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60</definedName>
    <definedName function="false" hidden="false" localSheetId="3" name="_xlnm.Print_Area" vbProcedure="false">'CUADRO 6,2'!$A$3:$R$59</definedName>
    <definedName function="false" hidden="false" localSheetId="4" name="_xlnm.Print_Area" vbProcedure="false">'CUADRO 6,3'!$A$3:$R$58</definedName>
    <definedName function="false" hidden="false" localSheetId="5" name="_xlnm.Print_Area" vbProcedure="false">'CUADRO 6,4'!$A$3:$R$59</definedName>
    <definedName function="false" hidden="false" localSheetId="6" name="_xlnm.Print_Area" vbProcedure="false">'CUADRO 6,5'!$A$3:$R$58</definedName>
    <definedName function="false" hidden="false" localSheetId="7" name="_xlnm.Print_Area" vbProcedure="false">'CUADRO 6,6'!$A$3:$R$59</definedName>
    <definedName function="false" hidden="false" localSheetId="8" name="_xlnm.Print_Area" vbProcedure="false">'CUADRO 6,7'!$A$3:$R$65</definedName>
    <definedName function="false" hidden="false" localSheetId="9" name="_xlnm.Print_Area" vbProcedure="false">'CUADRO 6,8'!$A$3:$R$65</definedName>
    <definedName function="false" hidden="false" name="PAX_NACIONAL" vbProcedure="false">'CUADRO 6,1'!$A$5:$O$59</definedName>
    <definedName function="false" hidden="false" localSheetId="3" name="PAX_NACIONAL" vbProcedure="false">'CUADRO 6,2'!$A$5:$O$58</definedName>
    <definedName function="false" hidden="false" localSheetId="4" name="PAX_NACIONAL" vbProcedure="false">'CUADRO 6,3'!$A$5:$O$57</definedName>
    <definedName function="false" hidden="false" localSheetId="5" name="PAX_NACIONAL" vbProcedure="false">'CUADRO 6,4'!$A$5:$O$58</definedName>
    <definedName function="false" hidden="false" localSheetId="6" name="PAX_NACIONAL" vbProcedure="false">'CUADRO 6,5'!$A$5:$O$57</definedName>
    <definedName function="false" hidden="false" localSheetId="7" name="PAX_NACIONAL" vbProcedure="false">'CUADRO 6,6'!$A$5:$O$58</definedName>
    <definedName function="false" hidden="false" localSheetId="8" name="PAX_NACIONAL" vbProcedure="false">'CUADRO 6,7'!$A$5:$O$64</definedName>
    <definedName function="false" hidden="false" localSheetId="9" name="PAX_NACIONAL" vbProcedure="false">'CUADRO 6,8'!$A$5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212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Diciembre 2013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Diciembre 2013</t>
  </si>
  <si>
    <t xml:space="preserve">Ir al Indice</t>
  </si>
  <si>
    <t xml:space="preserve">Operación regular y no regular</t>
  </si>
  <si>
    <t xml:space="preserve">Novedades.: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Diciembre 2013</t>
  </si>
  <si>
    <t xml:space="preserve">% PART</t>
  </si>
  <si>
    <t xml:space="preserve">Diciembre 2012</t>
  </si>
  <si>
    <t xml:space="preserve">% Var.</t>
  </si>
  <si>
    <t xml:space="preserve">Enero - Diciembre 2013</t>
  </si>
  <si>
    <t xml:space="preserve">Enero - Diciembre 2012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CUCUTA</t>
  </si>
  <si>
    <t xml:space="preserve">CUCUTA - CAMILO DAZA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EL YOPAL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ARMENIA</t>
  </si>
  <si>
    <t xml:space="preserve">ARMENIA - EL EDEN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CAREPA</t>
  </si>
  <si>
    <t xml:space="preserve">ANTONIO ROLDAN BETANCOURT</t>
  </si>
  <si>
    <t xml:space="preserve">LETICIA</t>
  </si>
  <si>
    <t xml:space="preserve">LETICIA-ALFREDO VASQUEZ COBO</t>
  </si>
  <si>
    <t xml:space="preserve">BARRANCABERMEJA</t>
  </si>
  <si>
    <t xml:space="preserve">BARRANCABERMEJA-YARIGUIES</t>
  </si>
  <si>
    <t xml:space="preserve">MANIZALES</t>
  </si>
  <si>
    <t xml:space="preserve">MANIZALES - LA NUBIA</t>
  </si>
  <si>
    <t xml:space="preserve">VILLAVICENCIO</t>
  </si>
  <si>
    <t xml:space="preserve">VANGUARDIA</t>
  </si>
  <si>
    <t xml:space="preserve">PUERTO GAITAN</t>
  </si>
  <si>
    <t xml:space="preserve">MORELIA</t>
  </si>
  <si>
    <t xml:space="preserve">IBAGUE</t>
  </si>
  <si>
    <t xml:space="preserve">IBAGUE - PERALES</t>
  </si>
  <si>
    <t xml:space="preserve">RIOHACHA</t>
  </si>
  <si>
    <t xml:space="preserve">RIOHACHA-ALMIRANTE PADILLA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PUERTO ASIS</t>
  </si>
  <si>
    <t xml:space="preserve">PUERTO ASIS - 3 DE MAYO</t>
  </si>
  <si>
    <t xml:space="preserve">MAICAO</t>
  </si>
  <si>
    <t xml:space="preserve">JORGE ISAACS (ANTES LA MINA)</t>
  </si>
  <si>
    <t xml:space="preserve">FLORENCIA</t>
  </si>
  <si>
    <t xml:space="preserve">GUSTAVO ARTUNDUAGA PAREDES</t>
  </si>
  <si>
    <t xml:space="preserve">TUMACO</t>
  </si>
  <si>
    <t xml:space="preserve">TUMACO - LA FLORIDA</t>
  </si>
  <si>
    <t xml:space="preserve">BAHIA SOLANO</t>
  </si>
  <si>
    <t xml:space="preserve">BAHIA SOLANO - JOSE C. MUTIS</t>
  </si>
  <si>
    <t xml:space="preserve">GUAPI</t>
  </si>
  <si>
    <t xml:space="preserve">GUAPI - JUAN CASIANO</t>
  </si>
  <si>
    <t xml:space="preserve">PROVIDENCIA</t>
  </si>
  <si>
    <t xml:space="preserve">PROVIDENCIA- EL EMBRUJO</t>
  </si>
  <si>
    <t xml:space="preserve">MITU</t>
  </si>
  <si>
    <t xml:space="preserve">COROZAL</t>
  </si>
  <si>
    <t xml:space="preserve">COROZAL - LAS BRUJAS</t>
  </si>
  <si>
    <t xml:space="preserve">CAUCASIA</t>
  </si>
  <si>
    <t xml:space="preserve">CAUCASIA- JUAN H. WHITE</t>
  </si>
  <si>
    <t xml:space="preserve">PUERTO CARRENO</t>
  </si>
  <si>
    <t xml:space="preserve">CARREÑO-GERMAN OLANO</t>
  </si>
  <si>
    <t xml:space="preserve">NUQUI</t>
  </si>
  <si>
    <t xml:space="preserve">NUQUI - REYES MURILLO</t>
  </si>
  <si>
    <t xml:space="preserve">VILLA GARZON</t>
  </si>
  <si>
    <t xml:space="preserve">URIBIA</t>
  </si>
  <si>
    <t xml:space="preserve">PUERTO BOLIVAR - PORTETE</t>
  </si>
  <si>
    <t xml:space="preserve">PUERTO INIRIDA</t>
  </si>
  <si>
    <t xml:space="preserve">PUERTO INIRIDA - CESAR GAVIRIA TRUJ</t>
  </si>
  <si>
    <t xml:space="preserve">SAN JOSE DEL GUAVIARE</t>
  </si>
  <si>
    <t xml:space="preserve">PUERTO LEGUIZAMO</t>
  </si>
  <si>
    <t xml:space="preserve">LA MACARENA</t>
  </si>
  <si>
    <t xml:space="preserve">LA MACARENA - META</t>
  </si>
  <si>
    <t xml:space="preserve">MALAGA</t>
  </si>
  <si>
    <t xml:space="preserve">TOLU</t>
  </si>
  <si>
    <t xml:space="preserve">TIMBIQUI</t>
  </si>
  <si>
    <t xml:space="preserve">CUMARIBO</t>
  </si>
  <si>
    <t xml:space="preserve">BUENAVENTURA</t>
  </si>
  <si>
    <t xml:space="preserve">BUENAVENTURA - GERARDO TOBAR LOPEZ</t>
  </si>
  <si>
    <t xml:space="preserve">OTROS</t>
  </si>
  <si>
    <t xml:space="preserve">Información provisional. Fuente: Empresas Aéreas Archivo Tráfico por Equipo, Tráfico de Vuelos Charter y Tráfico de Aerotaxis.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SAN MARTIN</t>
  </si>
  <si>
    <t xml:space="preserve">MATUPA</t>
  </si>
  <si>
    <t xml:space="preserve">SOLANO</t>
  </si>
  <si>
    <t xml:space="preserve">SANTA RITA - VICHADA</t>
  </si>
  <si>
    <t xml:space="preserve">CENTRO ADM. "MARANDUA"</t>
  </si>
  <si>
    <t xml:space="preserve">GUAINIA (BARRANCO MINAS)</t>
  </si>
  <si>
    <t xml:space="preserve">BARRANCO MINAS</t>
  </si>
  <si>
    <t xml:space="preserve">REMEDIOS</t>
  </si>
  <si>
    <t xml:space="preserve">REMEDIOS OTU</t>
  </si>
  <si>
    <t xml:space="preserve">LA PRIMAVERA</t>
  </si>
  <si>
    <t xml:space="preserve">CARURU</t>
  </si>
  <si>
    <t xml:space="preserve">MIRAFLORES - GUAVIARE</t>
  </si>
  <si>
    <t xml:space="preserve">MIRAFLORES</t>
  </si>
  <si>
    <t xml:space="preserve">*</t>
  </si>
  <si>
    <t xml:space="preserve">TARAIRA</t>
  </si>
  <si>
    <t xml:space="preserve">COVENAS</t>
  </si>
  <si>
    <t xml:space="preserve">COVEÑAS</t>
  </si>
  <si>
    <t xml:space="preserve">ARARACUARA</t>
  </si>
  <si>
    <t xml:space="preserve">SARAVENA-COLONIZADORES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Se incluyen pasajeros regulares y no regulares.</t>
  </si>
  <si>
    <t xml:space="preserve">Cuadro 6.6 Total Carga por Aeropuerto - Nacional - Internacional</t>
  </si>
  <si>
    <t xml:space="preserve">Cuadro 6.7 Operaciones Aéreas - Comerciales y No Comerciales</t>
  </si>
  <si>
    <t xml:space="preserve">Comerciales</t>
  </si>
  <si>
    <t xml:space="preserve">No Comerciales</t>
  </si>
  <si>
    <t xml:space="preserve">CHIA</t>
  </si>
  <si>
    <t xml:space="preserve">GUAYMARAL</t>
  </si>
  <si>
    <t xml:space="preserve">MARIQUITA</t>
  </si>
  <si>
    <t xml:space="preserve">FLANDES</t>
  </si>
  <si>
    <t xml:space="preserve">GIRARDOT SANTIAGO VILA</t>
  </si>
  <si>
    <t xml:space="preserve">CARTAGO</t>
  </si>
  <si>
    <t xml:space="preserve">SANTA ANA - VALLE</t>
  </si>
  <si>
    <t xml:space="preserve">PAZ DE ARIPORO</t>
  </si>
  <si>
    <t xml:space="preserve">SAN VICENTE DEL CAGUAN</t>
  </si>
  <si>
    <t xml:space="preserve">SARAVENA</t>
  </si>
  <si>
    <t xml:space="preserve">LOS COLONIZADORES</t>
  </si>
  <si>
    <t xml:space="preserve">TAME</t>
  </si>
  <si>
    <t xml:space="preserve">CONDOTO</t>
  </si>
  <si>
    <t xml:space="preserve">CONDOTO MANDINGA</t>
  </si>
  <si>
    <t xml:space="preserve">OCANA</t>
  </si>
  <si>
    <t xml:space="preserve">OCAÑA - AGUAS CLARAS</t>
  </si>
  <si>
    <t xml:space="preserve">URRAO</t>
  </si>
  <si>
    <t xml:space="preserve">AMALFI</t>
  </si>
  <si>
    <t xml:space="preserve">ALDANA</t>
  </si>
  <si>
    <t xml:space="preserve">IPIALES - SAN LUIS</t>
  </si>
  <si>
    <t xml:space="preserve">PUERTO BERRIO</t>
  </si>
  <si>
    <t xml:space="preserve">PUERTO BERRIO - LA MORELA</t>
  </si>
  <si>
    <t xml:space="preserve">TRINIDAD</t>
  </si>
  <si>
    <t xml:space="preserve">Información provisional. 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  <font>
      <sz val="14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7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7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8" borderId="5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1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8" borderId="6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6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6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7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7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6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8" fillId="7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7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8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8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8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2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8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8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9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8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8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_a - CUADRO 6.8 OPERACIONES NACIONALES E INTERNACIONALES ENE 2009" xfId="30"/>
    <cellStyle name="Normal_a- CUADRO 6.7 OPERACIONES COMERCIALES Y NO COMERCIALES ENE 2009" xfId="31"/>
    <cellStyle name="Normal_Cuadro 1.1 Comportamiento pasajeros y carga MARZO 2009 2" xfId="32"/>
    <cellStyle name="Normal_CUADRO 1.1 DEFINITIVO" xfId="33"/>
    <cellStyle name="*unknown*" xfId="20" builtinId="8"/>
  </cellStyles>
  <dxfs count="42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760</xdr:colOff>
      <xdr:row>1</xdr:row>
      <xdr:rowOff>74520</xdr:rowOff>
    </xdr:from>
    <xdr:to>
      <xdr:col>2</xdr:col>
      <xdr:colOff>4187520</xdr:colOff>
      <xdr:row>5</xdr:row>
      <xdr:rowOff>107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26640" y="229320"/>
          <a:ext cx="89676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4520</xdr:colOff>
      <xdr:row>1</xdr:row>
      <xdr:rowOff>99360</xdr:rowOff>
    </xdr:from>
    <xdr:to>
      <xdr:col>17</xdr:col>
      <xdr:colOff>454320</xdr:colOff>
      <xdr:row>8</xdr:row>
      <xdr:rowOff>140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497400" y="264600"/>
          <a:ext cx="15264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13.76"/>
    <col collapsed="false" customWidth="true" hidden="false" outlineLevel="0" max="3" min="3" style="1" width="62.66"/>
    <col collapsed="false" customWidth="false" hidden="false" outlineLevel="0" max="257" min="4" style="1" width="11.32"/>
  </cols>
  <sheetData>
    <row r="1" customFormat="false" ht="12.2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3.35" hidden="false" customHeight="false" outlineLevel="0" collapsed="false">
      <c r="B8" s="12" t="s">
        <v>3</v>
      </c>
      <c r="C8" s="12"/>
      <c r="E8" s="13"/>
    </row>
    <row r="9" customFormat="false" ht="27.9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3.1" hidden="false" customHeight="true" outlineLevel="0" collapsed="false">
      <c r="B11" s="16"/>
      <c r="C11" s="17"/>
    </row>
    <row r="12" customFormat="false" ht="14.8" hidden="false" customHeight="true" outlineLevel="0" collapsed="false">
      <c r="B12" s="18" t="s">
        <v>6</v>
      </c>
      <c r="C12" s="19" t="s">
        <v>7</v>
      </c>
    </row>
    <row r="13" customFormat="false" ht="21.1" hidden="false" customHeight="true" outlineLevel="0" collapsed="false">
      <c r="B13" s="20" t="s">
        <v>8</v>
      </c>
      <c r="C13" s="21" t="s">
        <v>9</v>
      </c>
    </row>
    <row r="14" customFormat="false" ht="21.1" hidden="false" customHeight="true" outlineLevel="0" collapsed="false">
      <c r="B14" s="22" t="s">
        <v>10</v>
      </c>
      <c r="C14" s="23" t="s">
        <v>11</v>
      </c>
    </row>
    <row r="15" customFormat="false" ht="21.1" hidden="false" customHeight="true" outlineLevel="0" collapsed="false">
      <c r="B15" s="20" t="s">
        <v>12</v>
      </c>
      <c r="C15" s="21" t="s">
        <v>13</v>
      </c>
    </row>
    <row r="16" customFormat="false" ht="21.1" hidden="false" customHeight="true" outlineLevel="0" collapsed="false">
      <c r="B16" s="22" t="s">
        <v>14</v>
      </c>
      <c r="C16" s="23" t="s">
        <v>15</v>
      </c>
    </row>
    <row r="17" customFormat="false" ht="21.1" hidden="false" customHeight="true" outlineLevel="0" collapsed="false">
      <c r="B17" s="20" t="s">
        <v>16</v>
      </c>
      <c r="C17" s="21" t="s">
        <v>17</v>
      </c>
    </row>
    <row r="18" customFormat="false" ht="21.1" hidden="false" customHeight="true" outlineLevel="0" collapsed="false">
      <c r="B18" s="22" t="s">
        <v>18</v>
      </c>
      <c r="C18" s="23" t="s">
        <v>19</v>
      </c>
    </row>
    <row r="19" customFormat="false" ht="21.1" hidden="false" customHeight="true" outlineLevel="0" collapsed="false">
      <c r="B19" s="20" t="s">
        <v>20</v>
      </c>
      <c r="C19" s="21" t="s">
        <v>21</v>
      </c>
    </row>
    <row r="20" customFormat="false" ht="21.1" hidden="false" customHeight="true" outlineLevel="0" collapsed="false">
      <c r="B20" s="22" t="s">
        <v>22</v>
      </c>
      <c r="C20" s="23" t="s">
        <v>23</v>
      </c>
    </row>
    <row r="21" customFormat="false" ht="20.6" hidden="false" customHeight="true" outlineLevel="0" collapsed="false"/>
    <row r="22" customFormat="false" ht="15.6" hidden="false" customHeight="false" outlineLevel="0" collapsed="false">
      <c r="B22" s="24" t="s">
        <v>24</v>
      </c>
    </row>
    <row r="23" customFormat="false" ht="14.3" hidden="false" customHeight="false" outlineLevel="0" collapsed="false">
      <c r="B23" s="25" t="s">
        <v>25</v>
      </c>
    </row>
    <row r="24" customFormat="false" ht="14.3" hidden="false" customHeight="false" outlineLevel="0" collapsed="false">
      <c r="B24" s="26" t="s">
        <v>26</v>
      </c>
    </row>
    <row r="25" customFormat="false" ht="12.35" hidden="false" customHeight="false" outlineLevel="0" collapsed="false">
      <c r="B25" s="27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015625" defaultRowHeight="14.3" zeroHeight="false" outlineLevelRow="0" outlineLevelCol="0"/>
  <cols>
    <col collapsed="false" customWidth="true" hidden="false" outlineLevel="0" max="1" min="1" style="243" width="24.87"/>
    <col collapsed="false" customWidth="true" hidden="false" outlineLevel="0" max="2" min="2" style="243" width="37.66"/>
    <col collapsed="false" customWidth="true" hidden="false" outlineLevel="0" max="3" min="3" style="243" width="10.99"/>
    <col collapsed="false" customWidth="true" hidden="false" outlineLevel="0" max="4" min="4" style="243" width="14.33"/>
    <col collapsed="false" customWidth="true" hidden="false" outlineLevel="0" max="5" min="5" style="243" width="9.99"/>
    <col collapsed="false" customWidth="true" hidden="false" outlineLevel="0" max="6" min="6" style="243" width="10.66"/>
    <col collapsed="false" customWidth="true" hidden="false" outlineLevel="0" max="7" min="7" style="243" width="10.43"/>
    <col collapsed="false" customWidth="true" hidden="false" outlineLevel="0" max="8" min="8" style="243" width="15.1"/>
    <col collapsed="false" customWidth="true" hidden="false" outlineLevel="0" max="9" min="9" style="243" width="9.99"/>
    <col collapsed="false" customWidth="true" hidden="false" outlineLevel="0" max="10" min="10" style="243" width="10.1"/>
    <col collapsed="false" customWidth="true" hidden="false" outlineLevel="0" max="11" min="11" style="243" width="12.1"/>
    <col collapsed="false" customWidth="true" hidden="false" outlineLevel="0" max="12" min="12" style="243" width="14.66"/>
    <col collapsed="false" customWidth="true" hidden="false" outlineLevel="0" max="13" min="13" style="243" width="12.1"/>
    <col collapsed="false" customWidth="true" hidden="false" outlineLevel="0" max="14" min="14" style="243" width="10.66"/>
    <col collapsed="false" customWidth="true" hidden="false" outlineLevel="0" max="15" min="15" style="243" width="12.1"/>
    <col collapsed="false" customWidth="true" hidden="false" outlineLevel="0" max="16" min="16" style="243" width="14.66"/>
    <col collapsed="false" customWidth="true" hidden="false" outlineLevel="0" max="17" min="17" style="243" width="12.1"/>
    <col collapsed="false" customWidth="true" hidden="false" outlineLevel="0" max="18" min="18" style="243" width="9.21"/>
    <col collapsed="false" customWidth="false" hidden="false" outlineLevel="0" max="257" min="19" style="243" width="9.1"/>
  </cols>
  <sheetData>
    <row r="1" customFormat="false" ht="20.15" hidden="false" customHeight="false" outlineLevel="0" collapsed="false">
      <c r="A1" s="166" t="s">
        <v>29</v>
      </c>
    </row>
    <row r="2" customFormat="false" ht="14.95" hidden="false" customHeight="false" outlineLevel="0" collapsed="false"/>
    <row r="3" customFormat="false" ht="24" hidden="false" customHeight="true" outlineLevel="0" collapsed="false">
      <c r="A3" s="244" t="s">
        <v>211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</row>
    <row r="4" customFormat="false" ht="16.25" hidden="false" customHeight="true" outlineLevel="0" collapsed="false">
      <c r="A4" s="245" t="s">
        <v>38</v>
      </c>
      <c r="B4" s="245" t="s">
        <v>39</v>
      </c>
      <c r="C4" s="246" t="s">
        <v>40</v>
      </c>
      <c r="D4" s="246"/>
      <c r="E4" s="246"/>
      <c r="F4" s="246"/>
      <c r="G4" s="246"/>
      <c r="H4" s="246"/>
      <c r="I4" s="246"/>
      <c r="J4" s="246"/>
      <c r="K4" s="246" t="s">
        <v>41</v>
      </c>
      <c r="L4" s="246"/>
      <c r="M4" s="246"/>
      <c r="N4" s="246"/>
      <c r="O4" s="246"/>
      <c r="P4" s="246"/>
      <c r="Q4" s="246"/>
      <c r="R4" s="246"/>
    </row>
    <row r="5" s="250" customFormat="true" ht="26.3" hidden="false" customHeight="true" outlineLevel="0" collapsed="false">
      <c r="A5" s="245"/>
      <c r="B5" s="245"/>
      <c r="C5" s="247" t="s">
        <v>42</v>
      </c>
      <c r="D5" s="247"/>
      <c r="E5" s="247"/>
      <c r="F5" s="47" t="s">
        <v>43</v>
      </c>
      <c r="G5" s="46" t="s">
        <v>44</v>
      </c>
      <c r="H5" s="46"/>
      <c r="I5" s="46"/>
      <c r="J5" s="48" t="s">
        <v>45</v>
      </c>
      <c r="K5" s="248" t="s">
        <v>46</v>
      </c>
      <c r="L5" s="248"/>
      <c r="M5" s="248"/>
      <c r="N5" s="47" t="s">
        <v>43</v>
      </c>
      <c r="O5" s="248" t="s">
        <v>47</v>
      </c>
      <c r="P5" s="248"/>
      <c r="Q5" s="248"/>
      <c r="R5" s="249" t="s">
        <v>45</v>
      </c>
    </row>
    <row r="6" s="251" customFormat="true" ht="32.95" hidden="false" customHeight="true" outlineLevel="0" collapsed="false">
      <c r="A6" s="245"/>
      <c r="B6" s="245"/>
      <c r="C6" s="51" t="s">
        <v>180</v>
      </c>
      <c r="D6" s="52" t="s">
        <v>181</v>
      </c>
      <c r="E6" s="52" t="s">
        <v>50</v>
      </c>
      <c r="F6" s="47"/>
      <c r="G6" s="51" t="s">
        <v>180</v>
      </c>
      <c r="H6" s="52" t="s">
        <v>181</v>
      </c>
      <c r="I6" s="52" t="s">
        <v>50</v>
      </c>
      <c r="J6" s="48"/>
      <c r="K6" s="51" t="s">
        <v>180</v>
      </c>
      <c r="L6" s="52" t="s">
        <v>181</v>
      </c>
      <c r="M6" s="52" t="s">
        <v>50</v>
      </c>
      <c r="N6" s="47"/>
      <c r="O6" s="51" t="s">
        <v>180</v>
      </c>
      <c r="P6" s="52" t="s">
        <v>181</v>
      </c>
      <c r="Q6" s="52" t="s">
        <v>50</v>
      </c>
      <c r="R6" s="249"/>
    </row>
    <row r="7" s="260" customFormat="true" ht="18" hidden="false" customHeight="true" outlineLevel="0" collapsed="false">
      <c r="A7" s="252" t="s">
        <v>51</v>
      </c>
      <c r="B7" s="253"/>
      <c r="C7" s="254" t="n">
        <f aca="false">SUM(C8:C64)</f>
        <v>101163</v>
      </c>
      <c r="D7" s="255" t="n">
        <f aca="false">SUM(D8:D64)</f>
        <v>13216</v>
      </c>
      <c r="E7" s="256" t="n">
        <f aca="false">D7+C7</f>
        <v>114379</v>
      </c>
      <c r="F7" s="257" t="n">
        <f aca="false">E7/$E$7</f>
        <v>1</v>
      </c>
      <c r="G7" s="254" t="n">
        <f aca="false">SUM(G8:G64)</f>
        <v>95915</v>
      </c>
      <c r="H7" s="255" t="n">
        <f aca="false">SUM(H8:H64)</f>
        <v>12522</v>
      </c>
      <c r="I7" s="258" t="n">
        <f aca="false">H7+G7</f>
        <v>108437</v>
      </c>
      <c r="J7" s="259" t="n">
        <f aca="false">(E7/I7-1)</f>
        <v>0.0547967944520782</v>
      </c>
      <c r="K7" s="254" t="n">
        <f aca="false">SUM(K8:K64)</f>
        <v>1212055</v>
      </c>
      <c r="L7" s="255" t="n">
        <f aca="false">SUM(L8:L64)</f>
        <v>148043</v>
      </c>
      <c r="M7" s="256" t="n">
        <f aca="false">L7+K7</f>
        <v>1360098</v>
      </c>
      <c r="N7" s="257" t="n">
        <f aca="false">M7/$M$7</f>
        <v>1</v>
      </c>
      <c r="O7" s="254" t="n">
        <f aca="false">SUM(O8:O64)</f>
        <v>1129368</v>
      </c>
      <c r="P7" s="255" t="n">
        <f aca="false">SUM(P8:P64)</f>
        <v>149501</v>
      </c>
      <c r="Q7" s="258" t="n">
        <f aca="false">P7+O7</f>
        <v>1278869</v>
      </c>
      <c r="R7" s="259" t="n">
        <f aca="false">(M7/Q7-1)</f>
        <v>0.0635162788370036</v>
      </c>
    </row>
    <row r="8" s="268" customFormat="true" ht="20.45" hidden="false" customHeight="true" outlineLevel="0" collapsed="false">
      <c r="A8" s="261" t="s">
        <v>52</v>
      </c>
      <c r="B8" s="262" t="s">
        <v>53</v>
      </c>
      <c r="C8" s="263" t="n">
        <v>20538</v>
      </c>
      <c r="D8" s="264" t="n">
        <v>7106</v>
      </c>
      <c r="E8" s="264" t="n">
        <f aca="false">D8+C8</f>
        <v>27644</v>
      </c>
      <c r="F8" s="265" t="n">
        <f aca="false">E8/$E$7</f>
        <v>0.241687722396594</v>
      </c>
      <c r="G8" s="263" t="n">
        <v>20995</v>
      </c>
      <c r="H8" s="264" t="n">
        <v>6503</v>
      </c>
      <c r="I8" s="266" t="n">
        <f aca="false">H8+G8</f>
        <v>27498</v>
      </c>
      <c r="J8" s="267" t="n">
        <f aca="false">(E8/I8-1)</f>
        <v>0.00530947705287654</v>
      </c>
      <c r="K8" s="263" t="n">
        <v>245674</v>
      </c>
      <c r="L8" s="264" t="n">
        <v>79117</v>
      </c>
      <c r="M8" s="264" t="n">
        <f aca="false">L8+K8</f>
        <v>324791</v>
      </c>
      <c r="N8" s="265" t="n">
        <f aca="false">M8/$M$7</f>
        <v>0.238799704138966</v>
      </c>
      <c r="O8" s="264" t="n">
        <v>243651</v>
      </c>
      <c r="P8" s="264" t="n">
        <v>73053</v>
      </c>
      <c r="Q8" s="266" t="n">
        <f aca="false">P8+O8</f>
        <v>316704</v>
      </c>
      <c r="R8" s="267" t="n">
        <f aca="false">(M8/Q8-1)</f>
        <v>0.0255348843083763</v>
      </c>
    </row>
    <row r="9" s="268" customFormat="true" ht="20.45" hidden="false" customHeight="true" outlineLevel="0" collapsed="false">
      <c r="A9" s="269" t="s">
        <v>187</v>
      </c>
      <c r="B9" s="270" t="s">
        <v>188</v>
      </c>
      <c r="C9" s="271" t="n">
        <v>10384</v>
      </c>
      <c r="D9" s="272" t="n">
        <v>128</v>
      </c>
      <c r="E9" s="272" t="n">
        <f aca="false">D9+C9</f>
        <v>10512</v>
      </c>
      <c r="F9" s="273" t="n">
        <f aca="false">E9/$E$7</f>
        <v>0.091904982557987</v>
      </c>
      <c r="G9" s="271" t="n">
        <v>9952</v>
      </c>
      <c r="H9" s="272" t="n">
        <v>73</v>
      </c>
      <c r="I9" s="274" t="n">
        <f aca="false">H9+G9</f>
        <v>10025</v>
      </c>
      <c r="J9" s="267" t="n">
        <f aca="false">(E9/I9-1)</f>
        <v>0.0485785536159602</v>
      </c>
      <c r="K9" s="271" t="n">
        <v>131181</v>
      </c>
      <c r="L9" s="272" t="n">
        <v>1147</v>
      </c>
      <c r="M9" s="272" t="n">
        <f aca="false">L9+K9</f>
        <v>132328</v>
      </c>
      <c r="N9" s="273" t="n">
        <f aca="false">M9/$M$7</f>
        <v>0.0972929891816619</v>
      </c>
      <c r="O9" s="272" t="n">
        <v>117350</v>
      </c>
      <c r="P9" s="272" t="n">
        <v>847</v>
      </c>
      <c r="Q9" s="274" t="n">
        <f aca="false">P9+O9</f>
        <v>118197</v>
      </c>
      <c r="R9" s="267" t="n">
        <f aca="false">(M9/Q9-1)</f>
        <v>0.119554641826781</v>
      </c>
    </row>
    <row r="10" s="268" customFormat="true" ht="20.45" hidden="false" customHeight="true" outlineLevel="0" collapsed="false">
      <c r="A10" s="269" t="s">
        <v>72</v>
      </c>
      <c r="B10" s="270" t="s">
        <v>73</v>
      </c>
      <c r="C10" s="271" t="n">
        <v>5802</v>
      </c>
      <c r="D10" s="272" t="n">
        <v>1222</v>
      </c>
      <c r="E10" s="272" t="n">
        <f aca="false">D10+C10</f>
        <v>7024</v>
      </c>
      <c r="F10" s="273" t="n">
        <f aca="false">E10/$E$7</f>
        <v>0.0614098741901923</v>
      </c>
      <c r="G10" s="271" t="n">
        <v>5923</v>
      </c>
      <c r="H10" s="272" t="n">
        <v>1314</v>
      </c>
      <c r="I10" s="274" t="n">
        <f aca="false">H10+G10</f>
        <v>7237</v>
      </c>
      <c r="J10" s="267" t="n">
        <f aca="false">(E10/I10-1)</f>
        <v>-0.0294320851181429</v>
      </c>
      <c r="K10" s="271" t="n">
        <v>67785</v>
      </c>
      <c r="L10" s="272" t="n">
        <v>14827</v>
      </c>
      <c r="M10" s="272" t="n">
        <f aca="false">L10+K10</f>
        <v>82612</v>
      </c>
      <c r="N10" s="273" t="n">
        <f aca="false">M10/$M$7</f>
        <v>0.0607397408127944</v>
      </c>
      <c r="O10" s="272" t="n">
        <v>66786</v>
      </c>
      <c r="P10" s="272" t="n">
        <v>16084</v>
      </c>
      <c r="Q10" s="274" t="n">
        <f aca="false">P10+O10</f>
        <v>82870</v>
      </c>
      <c r="R10" s="267" t="n">
        <f aca="false">(M10/Q10-1)</f>
        <v>-0.00311331000362014</v>
      </c>
    </row>
    <row r="11" s="268" customFormat="true" ht="20.45" hidden="false" customHeight="true" outlineLevel="0" collapsed="false">
      <c r="A11" s="269" t="s">
        <v>54</v>
      </c>
      <c r="B11" s="270" t="s">
        <v>55</v>
      </c>
      <c r="C11" s="271" t="n">
        <v>5084</v>
      </c>
      <c r="D11" s="272" t="n">
        <v>1270</v>
      </c>
      <c r="E11" s="272" t="n">
        <f aca="false">D11+C11</f>
        <v>6354</v>
      </c>
      <c r="F11" s="273" t="n">
        <f aca="false">E11/$E$7</f>
        <v>0.0555521555530298</v>
      </c>
      <c r="G11" s="271" t="n">
        <v>5329</v>
      </c>
      <c r="H11" s="272" t="n">
        <v>1186</v>
      </c>
      <c r="I11" s="274" t="n">
        <f aca="false">H11+G11</f>
        <v>6515</v>
      </c>
      <c r="J11" s="267" t="n">
        <f aca="false">(E11/I11-1)</f>
        <v>-0.024712202609363</v>
      </c>
      <c r="K11" s="271" t="n">
        <v>60834</v>
      </c>
      <c r="L11" s="272" t="n">
        <v>13699</v>
      </c>
      <c r="M11" s="272" t="n">
        <f aca="false">L11+K11</f>
        <v>74533</v>
      </c>
      <c r="N11" s="273" t="n">
        <f aca="false">M11/$M$7</f>
        <v>0.0547997276666828</v>
      </c>
      <c r="O11" s="272" t="n">
        <v>54253</v>
      </c>
      <c r="P11" s="272" t="n">
        <v>12319</v>
      </c>
      <c r="Q11" s="274" t="n">
        <f aca="false">P11+O11</f>
        <v>66572</v>
      </c>
      <c r="R11" s="267" t="n">
        <f aca="false">(M11/Q11-1)</f>
        <v>0.119584810430812</v>
      </c>
    </row>
    <row r="12" s="268" customFormat="true" ht="20.45" hidden="false" customHeight="true" outlineLevel="0" collapsed="false">
      <c r="A12" s="269" t="s">
        <v>56</v>
      </c>
      <c r="B12" s="270" t="s">
        <v>57</v>
      </c>
      <c r="C12" s="271" t="n">
        <v>5171</v>
      </c>
      <c r="D12" s="272" t="n">
        <v>878</v>
      </c>
      <c r="E12" s="272" t="n">
        <f aca="false">D12+C12</f>
        <v>6049</v>
      </c>
      <c r="F12" s="273" t="n">
        <f aca="false">E12/$E$7</f>
        <v>0.0528855821435753</v>
      </c>
      <c r="G12" s="271" t="n">
        <v>4876</v>
      </c>
      <c r="H12" s="272" t="n">
        <v>777</v>
      </c>
      <c r="I12" s="274" t="n">
        <f aca="false">H12+G12</f>
        <v>5653</v>
      </c>
      <c r="J12" s="267" t="n">
        <f aca="false">(E12/I12-1)</f>
        <v>0.0700513001945871</v>
      </c>
      <c r="K12" s="271" t="n">
        <v>61909</v>
      </c>
      <c r="L12" s="272" t="n">
        <v>9342</v>
      </c>
      <c r="M12" s="272" t="n">
        <f aca="false">L12+K12</f>
        <v>71251</v>
      </c>
      <c r="N12" s="273" t="n">
        <f aca="false">M12/$M$7</f>
        <v>0.0523866662549316</v>
      </c>
      <c r="O12" s="272" t="n">
        <v>54027</v>
      </c>
      <c r="P12" s="272" t="n">
        <v>7948</v>
      </c>
      <c r="Q12" s="274" t="n">
        <f aca="false">P12+O12</f>
        <v>61975</v>
      </c>
      <c r="R12" s="267" t="n">
        <f aca="false">(M12/Q12-1)</f>
        <v>0.149673255344897</v>
      </c>
    </row>
    <row r="13" s="268" customFormat="true" ht="20.45" hidden="false" customHeight="true" outlineLevel="0" collapsed="false">
      <c r="A13" s="269" t="s">
        <v>76</v>
      </c>
      <c r="B13" s="270" t="s">
        <v>76</v>
      </c>
      <c r="C13" s="271" t="n">
        <v>4248</v>
      </c>
      <c r="D13" s="272" t="n">
        <v>53</v>
      </c>
      <c r="E13" s="272" t="n">
        <f aca="false">D13+C13</f>
        <v>4301</v>
      </c>
      <c r="F13" s="273" t="n">
        <f aca="false">E13/$E$7</f>
        <v>0.0376030565051277</v>
      </c>
      <c r="G13" s="271" t="n">
        <v>3000</v>
      </c>
      <c r="H13" s="272" t="n">
        <v>63</v>
      </c>
      <c r="I13" s="274" t="n">
        <f aca="false">H13+G13</f>
        <v>3063</v>
      </c>
      <c r="J13" s="267" t="n">
        <f aca="false">(E13/I13-1)</f>
        <v>0.404178909565785</v>
      </c>
      <c r="K13" s="271" t="n">
        <v>44000</v>
      </c>
      <c r="L13" s="272" t="n">
        <v>609</v>
      </c>
      <c r="M13" s="272" t="n">
        <f aca="false">L13+K13</f>
        <v>44609</v>
      </c>
      <c r="N13" s="273" t="n">
        <f aca="false">M13/$M$7</f>
        <v>0.0327983718820261</v>
      </c>
      <c r="O13" s="272" t="n">
        <v>36735</v>
      </c>
      <c r="P13" s="272" t="n">
        <v>3537</v>
      </c>
      <c r="Q13" s="274" t="n">
        <f aca="false">P13+O13</f>
        <v>40272</v>
      </c>
      <c r="R13" s="267" t="n">
        <f aca="false">(M13/Q13-1)</f>
        <v>0.107692689709972</v>
      </c>
    </row>
    <row r="14" s="268" customFormat="true" ht="20.45" hidden="false" customHeight="true" outlineLevel="0" collapsed="false">
      <c r="A14" s="269" t="s">
        <v>60</v>
      </c>
      <c r="B14" s="270" t="s">
        <v>61</v>
      </c>
      <c r="C14" s="271" t="n">
        <v>3315</v>
      </c>
      <c r="D14" s="272" t="n">
        <v>452</v>
      </c>
      <c r="E14" s="272" t="n">
        <f aca="false">D14+C14</f>
        <v>3767</v>
      </c>
      <c r="F14" s="273" t="n">
        <f aca="false">E14/$E$7</f>
        <v>0.0329343673226729</v>
      </c>
      <c r="G14" s="271" t="n">
        <v>3009</v>
      </c>
      <c r="H14" s="272" t="n">
        <v>474</v>
      </c>
      <c r="I14" s="274" t="n">
        <f aca="false">H14+G14</f>
        <v>3483</v>
      </c>
      <c r="J14" s="267" t="n">
        <f aca="false">(E14/I14-1)</f>
        <v>0.0815389032443297</v>
      </c>
      <c r="K14" s="271" t="n">
        <v>39640</v>
      </c>
      <c r="L14" s="272" t="n">
        <v>4968</v>
      </c>
      <c r="M14" s="272" t="n">
        <f aca="false">L14+K14</f>
        <v>44608</v>
      </c>
      <c r="N14" s="273" t="n">
        <f aca="false">M14/$M$7</f>
        <v>0.0327976366408891</v>
      </c>
      <c r="O14" s="272" t="n">
        <v>30455</v>
      </c>
      <c r="P14" s="272" t="n">
        <v>5688</v>
      </c>
      <c r="Q14" s="274" t="n">
        <f aca="false">P14+O14</f>
        <v>36143</v>
      </c>
      <c r="R14" s="267" t="n">
        <f aca="false">(M14/Q14-1)</f>
        <v>0.234208560440473</v>
      </c>
    </row>
    <row r="15" s="268" customFormat="true" ht="20.45" hidden="false" customHeight="true" outlineLevel="0" collapsed="false">
      <c r="A15" s="269" t="s">
        <v>95</v>
      </c>
      <c r="B15" s="270" t="s">
        <v>96</v>
      </c>
      <c r="C15" s="271" t="n">
        <v>3387</v>
      </c>
      <c r="D15" s="272" t="n">
        <v>142</v>
      </c>
      <c r="E15" s="272" t="n">
        <f aca="false">D15+C15</f>
        <v>3529</v>
      </c>
      <c r="F15" s="273" t="n">
        <f aca="false">E15/$E$7</f>
        <v>0.0308535657769346</v>
      </c>
      <c r="G15" s="271" t="n">
        <v>2494</v>
      </c>
      <c r="H15" s="272" t="n">
        <v>124</v>
      </c>
      <c r="I15" s="274" t="n">
        <f aca="false">H15+G15</f>
        <v>2618</v>
      </c>
      <c r="J15" s="267" t="n">
        <f aca="false">(E15/I15-1)</f>
        <v>0.347975553857907</v>
      </c>
      <c r="K15" s="271" t="n">
        <v>35385</v>
      </c>
      <c r="L15" s="272" t="n">
        <v>1605</v>
      </c>
      <c r="M15" s="272" t="n">
        <f aca="false">L15+K15</f>
        <v>36990</v>
      </c>
      <c r="N15" s="273" t="n">
        <f aca="false">M15/$M$7</f>
        <v>0.027196569658951</v>
      </c>
      <c r="O15" s="272" t="n">
        <v>27906</v>
      </c>
      <c r="P15" s="272" t="n">
        <v>2220</v>
      </c>
      <c r="Q15" s="274" t="n">
        <f aca="false">P15+O15</f>
        <v>30126</v>
      </c>
      <c r="R15" s="267" t="n">
        <f aca="false">(M15/Q15-1)</f>
        <v>0.227843059151563</v>
      </c>
    </row>
    <row r="16" s="268" customFormat="true" ht="20.45" hidden="false" customHeight="true" outlineLevel="0" collapsed="false">
      <c r="A16" s="269" t="s">
        <v>64</v>
      </c>
      <c r="B16" s="270" t="s">
        <v>65</v>
      </c>
      <c r="C16" s="271" t="n">
        <v>3301</v>
      </c>
      <c r="D16" s="272" t="n">
        <v>174</v>
      </c>
      <c r="E16" s="272" t="n">
        <f aca="false">D16+C16</f>
        <v>3475</v>
      </c>
      <c r="F16" s="273" t="n">
        <f aca="false">E16/$E$7</f>
        <v>0.0303814511405066</v>
      </c>
      <c r="G16" s="271" t="n">
        <v>3235</v>
      </c>
      <c r="H16" s="272" t="n">
        <v>169</v>
      </c>
      <c r="I16" s="274" t="n">
        <f aca="false">H16+G16</f>
        <v>3404</v>
      </c>
      <c r="J16" s="267" t="n">
        <f aca="false">(E16/I16-1)</f>
        <v>0.0208578143360751</v>
      </c>
      <c r="K16" s="271" t="n">
        <v>38607</v>
      </c>
      <c r="L16" s="272" t="n">
        <v>1603</v>
      </c>
      <c r="M16" s="272" t="n">
        <f aca="false">L16+K16</f>
        <v>40210</v>
      </c>
      <c r="N16" s="273" t="n">
        <f aca="false">M16/$M$7</f>
        <v>0.029564046120206</v>
      </c>
      <c r="O16" s="272" t="n">
        <v>35224</v>
      </c>
      <c r="P16" s="272" t="n">
        <v>2117</v>
      </c>
      <c r="Q16" s="274" t="n">
        <f aca="false">P16+O16</f>
        <v>37341</v>
      </c>
      <c r="R16" s="267" t="n">
        <f aca="false">(M16/Q16-1)</f>
        <v>0.0768324361961383</v>
      </c>
    </row>
    <row r="17" s="268" customFormat="true" ht="20.45" hidden="false" customHeight="true" outlineLevel="0" collapsed="false">
      <c r="A17" s="269" t="s">
        <v>58</v>
      </c>
      <c r="B17" s="270" t="s">
        <v>59</v>
      </c>
      <c r="C17" s="271" t="n">
        <v>2866</v>
      </c>
      <c r="D17" s="272" t="n">
        <v>552</v>
      </c>
      <c r="E17" s="272" t="n">
        <f aca="false">D17+C17</f>
        <v>3418</v>
      </c>
      <c r="F17" s="273" t="n">
        <f aca="false">E17/$E$7</f>
        <v>0.0298831079131659</v>
      </c>
      <c r="G17" s="271" t="n">
        <v>3292</v>
      </c>
      <c r="H17" s="272" t="n">
        <v>528</v>
      </c>
      <c r="I17" s="274" t="n">
        <f aca="false">H17+G17</f>
        <v>3820</v>
      </c>
      <c r="J17" s="267" t="n">
        <f aca="false">(E17/I17-1)</f>
        <v>-0.105235602094241</v>
      </c>
      <c r="K17" s="271" t="n">
        <v>36619</v>
      </c>
      <c r="L17" s="272" t="n">
        <v>6183</v>
      </c>
      <c r="M17" s="272" t="n">
        <f aca="false">L17+K17</f>
        <v>42802</v>
      </c>
      <c r="N17" s="273" t="n">
        <f aca="false">M17/$M$7</f>
        <v>0.0314697911474026</v>
      </c>
      <c r="O17" s="272" t="n">
        <v>34663</v>
      </c>
      <c r="P17" s="272" t="n">
        <v>6826</v>
      </c>
      <c r="Q17" s="274" t="n">
        <f aca="false">P17+O17</f>
        <v>41489</v>
      </c>
      <c r="R17" s="267" t="n">
        <f aca="false">(M17/Q17-1)</f>
        <v>0.031646942563089</v>
      </c>
    </row>
    <row r="18" s="268" customFormat="true" ht="20.45" hidden="false" customHeight="true" outlineLevel="0" collapsed="false">
      <c r="A18" s="269" t="s">
        <v>99</v>
      </c>
      <c r="B18" s="270" t="s">
        <v>100</v>
      </c>
      <c r="C18" s="271" t="n">
        <v>3006</v>
      </c>
      <c r="D18" s="272" t="n">
        <v>0</v>
      </c>
      <c r="E18" s="272" t="n">
        <f aca="false">D18+C18</f>
        <v>3006</v>
      </c>
      <c r="F18" s="273" t="n">
        <f aca="false">E18/$E$7</f>
        <v>0.0262810480944929</v>
      </c>
      <c r="G18" s="271" t="n">
        <v>3209</v>
      </c>
      <c r="H18" s="272"/>
      <c r="I18" s="274" t="n">
        <f aca="false">H18+G18</f>
        <v>3209</v>
      </c>
      <c r="J18" s="267" t="n">
        <f aca="false">(E18/I18-1)</f>
        <v>-0.0632595824244313</v>
      </c>
      <c r="K18" s="271" t="n">
        <v>47124</v>
      </c>
      <c r="L18" s="272"/>
      <c r="M18" s="272" t="n">
        <f aca="false">L18+K18</f>
        <v>47124</v>
      </c>
      <c r="N18" s="273" t="n">
        <f aca="false">M18/$M$7</f>
        <v>0.034647503341671</v>
      </c>
      <c r="O18" s="272" t="n">
        <v>42888</v>
      </c>
      <c r="P18" s="272" t="n">
        <v>511</v>
      </c>
      <c r="Q18" s="274" t="n">
        <f aca="false">P18+O18</f>
        <v>43399</v>
      </c>
      <c r="R18" s="267" t="n">
        <f aca="false">(M18/Q18-1)</f>
        <v>0.085831470771216</v>
      </c>
    </row>
    <row r="19" s="268" customFormat="true" ht="20.45" hidden="false" customHeight="true" outlineLevel="0" collapsed="false">
      <c r="A19" s="269" t="s">
        <v>189</v>
      </c>
      <c r="B19" s="270" t="s">
        <v>189</v>
      </c>
      <c r="C19" s="271" t="n">
        <v>2571</v>
      </c>
      <c r="D19" s="272" t="n">
        <v>0</v>
      </c>
      <c r="E19" s="272" t="n">
        <f aca="false">D19+C19</f>
        <v>2571</v>
      </c>
      <c r="F19" s="273" t="n">
        <f aca="false">E19/$E$7</f>
        <v>0.0224779024121561</v>
      </c>
      <c r="G19" s="271" t="n">
        <v>1152</v>
      </c>
      <c r="H19" s="272"/>
      <c r="I19" s="274" t="n">
        <f aca="false">H19+G19</f>
        <v>1152</v>
      </c>
      <c r="J19" s="267" t="n">
        <f aca="false">(E19/I19-1)</f>
        <v>1.23177083333333</v>
      </c>
      <c r="K19" s="271" t="n">
        <v>31027</v>
      </c>
      <c r="L19" s="272" t="n">
        <v>23</v>
      </c>
      <c r="M19" s="272" t="n">
        <f aca="false">L19+K19</f>
        <v>31050</v>
      </c>
      <c r="N19" s="273" t="n">
        <f aca="false">M19/$M$7</f>
        <v>0.0228292373049589</v>
      </c>
      <c r="O19" s="272" t="n">
        <v>28021</v>
      </c>
      <c r="P19" s="272" t="n">
        <v>51</v>
      </c>
      <c r="Q19" s="274" t="n">
        <f aca="false">P19+O19</f>
        <v>28072</v>
      </c>
      <c r="R19" s="267" t="n">
        <f aca="false">(M19/Q19-1)</f>
        <v>0.106084354516956</v>
      </c>
    </row>
    <row r="20" s="268" customFormat="true" ht="20.45" hidden="false" customHeight="true" outlineLevel="0" collapsed="false">
      <c r="A20" s="269" t="s">
        <v>77</v>
      </c>
      <c r="B20" s="270" t="s">
        <v>78</v>
      </c>
      <c r="C20" s="271" t="n">
        <v>2306</v>
      </c>
      <c r="D20" s="272" t="n">
        <v>5</v>
      </c>
      <c r="E20" s="272" t="n">
        <f aca="false">D20+C20</f>
        <v>2311</v>
      </c>
      <c r="F20" s="273" t="n">
        <f aca="false">E20/$E$7</f>
        <v>0.0202047578663916</v>
      </c>
      <c r="G20" s="271" t="n">
        <v>2209</v>
      </c>
      <c r="H20" s="272" t="n">
        <v>145</v>
      </c>
      <c r="I20" s="274" t="n">
        <f aca="false">H20+G20</f>
        <v>2354</v>
      </c>
      <c r="J20" s="267" t="n">
        <f aca="false">(E20/I20-1)</f>
        <v>-0.0182667799490229</v>
      </c>
      <c r="K20" s="271" t="n">
        <v>22203</v>
      </c>
      <c r="L20" s="272" t="n">
        <v>829</v>
      </c>
      <c r="M20" s="272" t="n">
        <f aca="false">L20+K20</f>
        <v>23032</v>
      </c>
      <c r="N20" s="273" t="n">
        <f aca="false">M20/$M$7</f>
        <v>0.0169340738682066</v>
      </c>
      <c r="O20" s="272" t="n">
        <v>19918</v>
      </c>
      <c r="P20" s="272" t="n">
        <v>1506</v>
      </c>
      <c r="Q20" s="274" t="n">
        <f aca="false">P20+O20</f>
        <v>21424</v>
      </c>
      <c r="R20" s="267" t="n">
        <f aca="false">(M20/Q20-1)</f>
        <v>0.0750560119492159</v>
      </c>
    </row>
    <row r="21" s="268" customFormat="true" ht="20.45" hidden="false" customHeight="true" outlineLevel="0" collapsed="false">
      <c r="A21" s="269" t="s">
        <v>190</v>
      </c>
      <c r="B21" s="270" t="s">
        <v>191</v>
      </c>
      <c r="C21" s="271" t="n">
        <v>1996</v>
      </c>
      <c r="D21" s="272" t="n">
        <v>20</v>
      </c>
      <c r="E21" s="272" t="n">
        <f aca="false">D21+C21</f>
        <v>2016</v>
      </c>
      <c r="F21" s="273" t="n">
        <f aca="false">E21/$E$7</f>
        <v>0.0176256130933126</v>
      </c>
      <c r="G21" s="271" t="n">
        <v>1435</v>
      </c>
      <c r="H21" s="272" t="n">
        <v>28</v>
      </c>
      <c r="I21" s="274" t="n">
        <f aca="false">H21+G21</f>
        <v>1463</v>
      </c>
      <c r="J21" s="267" t="n">
        <f aca="false">(E21/I21-1)</f>
        <v>0.37799043062201</v>
      </c>
      <c r="K21" s="271" t="n">
        <v>15563</v>
      </c>
      <c r="L21" s="272" t="n">
        <v>203</v>
      </c>
      <c r="M21" s="272" t="n">
        <f aca="false">L21+K21</f>
        <v>15766</v>
      </c>
      <c r="N21" s="273" t="n">
        <f aca="false">M21/$M$7</f>
        <v>0.0115918117665051</v>
      </c>
      <c r="O21" s="272" t="n">
        <v>29384</v>
      </c>
      <c r="P21" s="272" t="n">
        <v>212</v>
      </c>
      <c r="Q21" s="274" t="n">
        <f aca="false">P21+O21</f>
        <v>29596</v>
      </c>
      <c r="R21" s="267" t="n">
        <f aca="false">(M21/Q21-1)</f>
        <v>-0.467292877415867</v>
      </c>
    </row>
    <row r="22" s="268" customFormat="true" ht="20.45" hidden="false" customHeight="true" outlineLevel="0" collapsed="false">
      <c r="A22" s="269" t="s">
        <v>68</v>
      </c>
      <c r="B22" s="270" t="s">
        <v>69</v>
      </c>
      <c r="C22" s="271" t="n">
        <v>1794</v>
      </c>
      <c r="D22" s="272" t="n">
        <v>114</v>
      </c>
      <c r="E22" s="272" t="n">
        <f aca="false">D22+C22</f>
        <v>1908</v>
      </c>
      <c r="F22" s="273" t="n">
        <f aca="false">E22/$E$7</f>
        <v>0.0166813838204566</v>
      </c>
      <c r="G22" s="271" t="n">
        <v>1824</v>
      </c>
      <c r="H22" s="272" t="n">
        <v>189</v>
      </c>
      <c r="I22" s="274" t="n">
        <f aca="false">H22+G22</f>
        <v>2013</v>
      </c>
      <c r="J22" s="267" t="n">
        <f aca="false">(E22/I22-1)</f>
        <v>-0.0521609538002981</v>
      </c>
      <c r="K22" s="271" t="n">
        <v>22670</v>
      </c>
      <c r="L22" s="272" t="n">
        <v>1404</v>
      </c>
      <c r="M22" s="272" t="n">
        <f aca="false">L22+K22</f>
        <v>24074</v>
      </c>
      <c r="N22" s="273" t="n">
        <f aca="false">M22/$M$7</f>
        <v>0.0177001951329978</v>
      </c>
      <c r="O22" s="272" t="n">
        <v>20853</v>
      </c>
      <c r="P22" s="272" t="n">
        <v>1829</v>
      </c>
      <c r="Q22" s="274" t="n">
        <f aca="false">P22+O22</f>
        <v>22682</v>
      </c>
      <c r="R22" s="267" t="n">
        <f aca="false">(M22/Q22-1)</f>
        <v>0.0613702495370778</v>
      </c>
    </row>
    <row r="23" s="268" customFormat="true" ht="20.45" hidden="false" customHeight="true" outlineLevel="0" collapsed="false">
      <c r="A23" s="269" t="s">
        <v>62</v>
      </c>
      <c r="B23" s="270" t="s">
        <v>63</v>
      </c>
      <c r="C23" s="271" t="n">
        <v>1788</v>
      </c>
      <c r="D23" s="272" t="n">
        <v>89</v>
      </c>
      <c r="E23" s="272" t="n">
        <f aca="false">D23+C23</f>
        <v>1877</v>
      </c>
      <c r="F23" s="273" t="n">
        <f aca="false">E23/$E$7</f>
        <v>0.0164103550476923</v>
      </c>
      <c r="G23" s="271" t="n">
        <v>1673</v>
      </c>
      <c r="H23" s="272" t="n">
        <v>74</v>
      </c>
      <c r="I23" s="274" t="n">
        <f aca="false">H23+G23</f>
        <v>1747</v>
      </c>
      <c r="J23" s="267" t="n">
        <f aca="false">(E23/I23-1)</f>
        <v>0.0744132799084145</v>
      </c>
      <c r="K23" s="271" t="n">
        <v>18150</v>
      </c>
      <c r="L23" s="272" t="n">
        <v>857</v>
      </c>
      <c r="M23" s="272" t="n">
        <f aca="false">L23+K23</f>
        <v>19007</v>
      </c>
      <c r="N23" s="273" t="n">
        <f aca="false">M23/$M$7</f>
        <v>0.0139747282916378</v>
      </c>
      <c r="O23" s="272" t="n">
        <v>16012</v>
      </c>
      <c r="P23" s="272" t="n">
        <v>937</v>
      </c>
      <c r="Q23" s="274" t="n">
        <f aca="false">P23+O23</f>
        <v>16949</v>
      </c>
      <c r="R23" s="267" t="n">
        <f aca="false">(M23/Q23-1)</f>
        <v>0.121423092807835</v>
      </c>
    </row>
    <row r="24" s="268" customFormat="true" ht="20.45" hidden="false" customHeight="true" outlineLevel="0" collapsed="false">
      <c r="A24" s="269" t="s">
        <v>87</v>
      </c>
      <c r="B24" s="270" t="s">
        <v>88</v>
      </c>
      <c r="C24" s="271" t="n">
        <v>1617</v>
      </c>
      <c r="D24" s="272" t="n">
        <v>105</v>
      </c>
      <c r="E24" s="272" t="n">
        <f aca="false">D24+C24</f>
        <v>1722</v>
      </c>
      <c r="F24" s="273" t="n">
        <f aca="false">E24/$E$7</f>
        <v>0.0150552111838712</v>
      </c>
      <c r="G24" s="271" t="n">
        <v>1487</v>
      </c>
      <c r="H24" s="272" t="n">
        <v>2</v>
      </c>
      <c r="I24" s="274" t="n">
        <f aca="false">H24+G24</f>
        <v>1489</v>
      </c>
      <c r="J24" s="267" t="n">
        <f aca="false">(E24/I24-1)</f>
        <v>0.156480859637341</v>
      </c>
      <c r="K24" s="271" t="n">
        <v>18424</v>
      </c>
      <c r="L24" s="272" t="n">
        <v>712</v>
      </c>
      <c r="M24" s="272" t="n">
        <f aca="false">L24+K24</f>
        <v>19136</v>
      </c>
      <c r="N24" s="273" t="n">
        <f aca="false">M24/$M$7</f>
        <v>0.0140695743983154</v>
      </c>
      <c r="O24" s="272" t="n">
        <v>17370</v>
      </c>
      <c r="P24" s="272" t="n">
        <v>62</v>
      </c>
      <c r="Q24" s="274" t="n">
        <f aca="false">P24+O24</f>
        <v>17432</v>
      </c>
      <c r="R24" s="267" t="n">
        <f aca="false">(M24/Q24-1)</f>
        <v>0.0977512620468104</v>
      </c>
    </row>
    <row r="25" s="268" customFormat="true" ht="20.45" hidden="false" customHeight="true" outlineLevel="0" collapsed="false">
      <c r="A25" s="269" t="s">
        <v>91</v>
      </c>
      <c r="B25" s="270" t="s">
        <v>92</v>
      </c>
      <c r="C25" s="271" t="n">
        <v>1684</v>
      </c>
      <c r="D25" s="272" t="n">
        <v>4</v>
      </c>
      <c r="E25" s="272" t="n">
        <f aca="false">D25+C25</f>
        <v>1688</v>
      </c>
      <c r="F25" s="273" t="n">
        <f aca="false">E25/$E$7</f>
        <v>0.0147579538201943</v>
      </c>
      <c r="G25" s="271" t="n">
        <v>1104</v>
      </c>
      <c r="H25" s="272" t="n">
        <v>15</v>
      </c>
      <c r="I25" s="274" t="n">
        <f aca="false">H25+G25</f>
        <v>1119</v>
      </c>
      <c r="J25" s="267" t="n">
        <f aca="false">(E25/I25-1)</f>
        <v>0.508489722966935</v>
      </c>
      <c r="K25" s="271" t="n">
        <v>17843</v>
      </c>
      <c r="L25" s="272" t="n">
        <v>21</v>
      </c>
      <c r="M25" s="272" t="n">
        <f aca="false">L25+K25</f>
        <v>17864</v>
      </c>
      <c r="N25" s="273" t="n">
        <f aca="false">M25/$M$7</f>
        <v>0.013134347672006</v>
      </c>
      <c r="O25" s="272" t="n">
        <v>14957</v>
      </c>
      <c r="P25" s="272" t="n">
        <v>269</v>
      </c>
      <c r="Q25" s="274" t="n">
        <f aca="false">P25+O25</f>
        <v>15226</v>
      </c>
      <c r="R25" s="267" t="n">
        <f aca="false">(M25/Q25-1)</f>
        <v>0.173256272166032</v>
      </c>
    </row>
    <row r="26" s="268" customFormat="true" ht="20.45" hidden="false" customHeight="true" outlineLevel="0" collapsed="false">
      <c r="A26" s="269" t="s">
        <v>192</v>
      </c>
      <c r="B26" s="270" t="s">
        <v>193</v>
      </c>
      <c r="C26" s="271" t="n">
        <v>1597</v>
      </c>
      <c r="D26" s="272" t="n">
        <v>73</v>
      </c>
      <c r="E26" s="272" t="n">
        <f aca="false">D26+C26</f>
        <v>1670</v>
      </c>
      <c r="F26" s="273" t="n">
        <f aca="false">E26/$E$7</f>
        <v>0.0146005822747183</v>
      </c>
      <c r="G26" s="271" t="n">
        <v>641</v>
      </c>
      <c r="H26" s="272" t="n">
        <v>26</v>
      </c>
      <c r="I26" s="274" t="n">
        <f aca="false">H26+G26</f>
        <v>667</v>
      </c>
      <c r="J26" s="267" t="n">
        <f aca="false">(E26/I26-1)</f>
        <v>1.50374812593703</v>
      </c>
      <c r="K26" s="271" t="n">
        <v>31776</v>
      </c>
      <c r="L26" s="272" t="n">
        <v>1596</v>
      </c>
      <c r="M26" s="272" t="n">
        <f aca="false">L26+K26</f>
        <v>33372</v>
      </c>
      <c r="N26" s="273" t="n">
        <f aca="false">M26/$M$7</f>
        <v>0.0245364672251558</v>
      </c>
      <c r="O26" s="272" t="n">
        <v>22577</v>
      </c>
      <c r="P26" s="272" t="n">
        <v>2583</v>
      </c>
      <c r="Q26" s="274" t="n">
        <f aca="false">P26+O26</f>
        <v>25160</v>
      </c>
      <c r="R26" s="267" t="n">
        <f aca="false">(M26/Q26-1)</f>
        <v>0.326391096979332</v>
      </c>
    </row>
    <row r="27" s="268" customFormat="true" ht="20.45" hidden="false" customHeight="true" outlineLevel="0" collapsed="false">
      <c r="A27" s="269" t="s">
        <v>70</v>
      </c>
      <c r="B27" s="270" t="s">
        <v>71</v>
      </c>
      <c r="C27" s="271" t="n">
        <v>1597</v>
      </c>
      <c r="D27" s="272" t="n">
        <v>50</v>
      </c>
      <c r="E27" s="272" t="n">
        <f aca="false">D27+C27</f>
        <v>1647</v>
      </c>
      <c r="F27" s="273" t="n">
        <f aca="false">E27/$E$7</f>
        <v>0.0143994964110545</v>
      </c>
      <c r="G27" s="271" t="n">
        <v>1794</v>
      </c>
      <c r="H27" s="272" t="n">
        <v>36</v>
      </c>
      <c r="I27" s="274" t="n">
        <f aca="false">H27+G27</f>
        <v>1830</v>
      </c>
      <c r="J27" s="267" t="n">
        <f aca="false">(E27/I27-1)</f>
        <v>-0.1</v>
      </c>
      <c r="K27" s="271" t="n">
        <v>20603</v>
      </c>
      <c r="L27" s="272" t="n">
        <v>447</v>
      </c>
      <c r="M27" s="272" t="n">
        <f aca="false">L27+K27</f>
        <v>21050</v>
      </c>
      <c r="N27" s="273" t="n">
        <f aca="false">M27/$M$7</f>
        <v>0.0154768259346018</v>
      </c>
      <c r="O27" s="272" t="n">
        <v>21981</v>
      </c>
      <c r="P27" s="272" t="n">
        <v>463</v>
      </c>
      <c r="Q27" s="274" t="n">
        <f aca="false">P27+O27</f>
        <v>22444</v>
      </c>
      <c r="R27" s="267" t="n">
        <f aca="false">(M27/Q27-1)</f>
        <v>-0.0621101407948672</v>
      </c>
    </row>
    <row r="28" s="268" customFormat="true" ht="20.45" hidden="false" customHeight="true" outlineLevel="0" collapsed="false">
      <c r="A28" s="269" t="s">
        <v>81</v>
      </c>
      <c r="B28" s="270" t="s">
        <v>82</v>
      </c>
      <c r="C28" s="271" t="n">
        <v>1549</v>
      </c>
      <c r="D28" s="272" t="n">
        <v>42</v>
      </c>
      <c r="E28" s="272" t="n">
        <f aca="false">D28+C28</f>
        <v>1591</v>
      </c>
      <c r="F28" s="273" t="n">
        <f aca="false">E28/$E$7</f>
        <v>0.0139098960473514</v>
      </c>
      <c r="G28" s="271" t="n">
        <v>1947</v>
      </c>
      <c r="H28" s="272" t="n">
        <v>63</v>
      </c>
      <c r="I28" s="274" t="n">
        <f aca="false">H28+G28</f>
        <v>2010</v>
      </c>
      <c r="J28" s="267" t="n">
        <f aca="false">(E28/I28-1)</f>
        <v>-0.208457711442786</v>
      </c>
      <c r="K28" s="271" t="n">
        <v>24611</v>
      </c>
      <c r="L28" s="272" t="n">
        <v>455</v>
      </c>
      <c r="M28" s="272" t="n">
        <f aca="false">L28+K28</f>
        <v>25066</v>
      </c>
      <c r="N28" s="273" t="n">
        <f aca="false">M28/$M$7</f>
        <v>0.0184295543409372</v>
      </c>
      <c r="O28" s="272" t="n">
        <v>19624</v>
      </c>
      <c r="P28" s="272" t="n">
        <v>548</v>
      </c>
      <c r="Q28" s="274" t="n">
        <f aca="false">P28+O28</f>
        <v>20172</v>
      </c>
      <c r="R28" s="267" t="n">
        <f aca="false">(M28/Q28-1)</f>
        <v>0.242613523696213</v>
      </c>
    </row>
    <row r="29" s="268" customFormat="true" ht="20.45" hidden="false" customHeight="true" outlineLevel="0" collapsed="false">
      <c r="A29" s="269" t="s">
        <v>74</v>
      </c>
      <c r="B29" s="270" t="s">
        <v>75</v>
      </c>
      <c r="C29" s="271" t="n">
        <v>1552</v>
      </c>
      <c r="D29" s="272" t="n">
        <v>0</v>
      </c>
      <c r="E29" s="272" t="n">
        <f aca="false">D29+C29</f>
        <v>1552</v>
      </c>
      <c r="F29" s="273" t="n">
        <f aca="false">E29/$E$7</f>
        <v>0.0135689243654867</v>
      </c>
      <c r="G29" s="271" t="n">
        <v>1348</v>
      </c>
      <c r="H29" s="272"/>
      <c r="I29" s="274" t="n">
        <f aca="false">H29+G29</f>
        <v>1348</v>
      </c>
      <c r="J29" s="267" t="n">
        <f aca="false">(E29/I29-1)</f>
        <v>0.1513353115727</v>
      </c>
      <c r="K29" s="271" t="n">
        <v>17145</v>
      </c>
      <c r="L29" s="272"/>
      <c r="M29" s="272" t="n">
        <f aca="false">L29+K29</f>
        <v>17145</v>
      </c>
      <c r="N29" s="273" t="n">
        <f aca="false">M29/$M$7</f>
        <v>0.0126057092944773</v>
      </c>
      <c r="O29" s="272" t="n">
        <v>16349</v>
      </c>
      <c r="P29" s="272" t="n">
        <v>1</v>
      </c>
      <c r="Q29" s="274" t="n">
        <f aca="false">P29+O29</f>
        <v>16350</v>
      </c>
      <c r="R29" s="267" t="n">
        <f aca="false">(M29/Q29-1)</f>
        <v>0.0486238532110093</v>
      </c>
    </row>
    <row r="30" s="268" customFormat="true" ht="20.45" hidden="false" customHeight="true" outlineLevel="0" collapsed="false">
      <c r="A30" s="269" t="s">
        <v>83</v>
      </c>
      <c r="B30" s="270" t="s">
        <v>84</v>
      </c>
      <c r="C30" s="271" t="n">
        <v>1541</v>
      </c>
      <c r="D30" s="272" t="n">
        <v>7</v>
      </c>
      <c r="E30" s="272" t="n">
        <f aca="false">D30+C30</f>
        <v>1548</v>
      </c>
      <c r="F30" s="273" t="n">
        <f aca="false">E30/$E$7</f>
        <v>0.0135339529109364</v>
      </c>
      <c r="G30" s="271" t="n">
        <v>1432</v>
      </c>
      <c r="H30" s="272" t="n">
        <v>11</v>
      </c>
      <c r="I30" s="274" t="n">
        <f aca="false">H30+G30</f>
        <v>1443</v>
      </c>
      <c r="J30" s="267" t="n">
        <f aca="false">(E30/I30-1)</f>
        <v>0.0727650727650728</v>
      </c>
      <c r="K30" s="271" t="n">
        <v>18368</v>
      </c>
      <c r="L30" s="272" t="n">
        <v>75</v>
      </c>
      <c r="M30" s="272" t="n">
        <f aca="false">L30+K30</f>
        <v>18443</v>
      </c>
      <c r="N30" s="273" t="n">
        <f aca="false">M30/$M$7</f>
        <v>0.0135600522903497</v>
      </c>
      <c r="O30" s="272" t="n">
        <v>16875</v>
      </c>
      <c r="P30" s="272" t="n">
        <v>346</v>
      </c>
      <c r="Q30" s="274" t="n">
        <f aca="false">P30+O30</f>
        <v>17221</v>
      </c>
      <c r="R30" s="267" t="n">
        <f aca="false">(M30/Q30-1)</f>
        <v>0.0709598745717439</v>
      </c>
    </row>
    <row r="31" s="268" customFormat="true" ht="20.45" hidden="false" customHeight="true" outlineLevel="0" collapsed="false">
      <c r="A31" s="269" t="s">
        <v>66</v>
      </c>
      <c r="B31" s="270" t="s">
        <v>67</v>
      </c>
      <c r="C31" s="271" t="n">
        <v>1293</v>
      </c>
      <c r="D31" s="272" t="n">
        <v>79</v>
      </c>
      <c r="E31" s="272" t="n">
        <f aca="false">D31+C31</f>
        <v>1372</v>
      </c>
      <c r="F31" s="273" t="n">
        <f aca="false">E31/$E$7</f>
        <v>0.0119952089107266</v>
      </c>
      <c r="G31" s="271" t="n">
        <v>1691</v>
      </c>
      <c r="H31" s="272" t="n">
        <v>71</v>
      </c>
      <c r="I31" s="274" t="n">
        <f aca="false">H31+G31</f>
        <v>1762</v>
      </c>
      <c r="J31" s="267" t="n">
        <f aca="false">(E31/I31-1)</f>
        <v>-0.221339387060159</v>
      </c>
      <c r="K31" s="271" t="n">
        <v>15439</v>
      </c>
      <c r="L31" s="272" t="n">
        <v>781</v>
      </c>
      <c r="M31" s="272" t="n">
        <f aca="false">L31+K31</f>
        <v>16220</v>
      </c>
      <c r="N31" s="273" t="n">
        <f aca="false">M31/$M$7</f>
        <v>0.0119256112427193</v>
      </c>
      <c r="O31" s="272" t="n">
        <v>16080</v>
      </c>
      <c r="P31" s="272" t="n">
        <v>1141</v>
      </c>
      <c r="Q31" s="274" t="n">
        <f aca="false">P31+O31</f>
        <v>17221</v>
      </c>
      <c r="R31" s="267" t="n">
        <f aca="false">(M31/Q31-1)</f>
        <v>-0.0581267057662157</v>
      </c>
    </row>
    <row r="32" s="268" customFormat="true" ht="20.45" hidden="false" customHeight="true" outlineLevel="0" collapsed="false">
      <c r="A32" s="269" t="s">
        <v>135</v>
      </c>
      <c r="B32" s="270" t="s">
        <v>135</v>
      </c>
      <c r="C32" s="271" t="n">
        <v>965</v>
      </c>
      <c r="D32" s="272" t="n">
        <v>61</v>
      </c>
      <c r="E32" s="272" t="n">
        <f aca="false">D32+C32</f>
        <v>1026</v>
      </c>
      <c r="F32" s="273" t="n">
        <f aca="false">E32/$E$7</f>
        <v>0.0089701780921323</v>
      </c>
      <c r="G32" s="271" t="n">
        <v>805</v>
      </c>
      <c r="H32" s="272" t="n">
        <v>80</v>
      </c>
      <c r="I32" s="274" t="n">
        <f aca="false">H32+G32</f>
        <v>885</v>
      </c>
      <c r="J32" s="267" t="n">
        <f aca="false">(E32/I32-1)</f>
        <v>0.159322033898305</v>
      </c>
      <c r="K32" s="271" t="n">
        <v>9287</v>
      </c>
      <c r="L32" s="272" t="n">
        <v>552</v>
      </c>
      <c r="M32" s="272" t="n">
        <f aca="false">L32+K32</f>
        <v>9839</v>
      </c>
      <c r="N32" s="273" t="n">
        <f aca="false">M32/$M$7</f>
        <v>0.00723403754729439</v>
      </c>
      <c r="O32" s="272" t="n">
        <v>9115</v>
      </c>
      <c r="P32" s="272" t="n">
        <v>917</v>
      </c>
      <c r="Q32" s="274" t="n">
        <f aca="false">P32+O32</f>
        <v>10032</v>
      </c>
      <c r="R32" s="267" t="n">
        <f aca="false">(M32/Q32-1)</f>
        <v>-0.0192384370015949</v>
      </c>
    </row>
    <row r="33" s="268" customFormat="true" ht="20.45" hidden="false" customHeight="true" outlineLevel="0" collapsed="false">
      <c r="A33" s="269" t="s">
        <v>121</v>
      </c>
      <c r="B33" s="270" t="s">
        <v>121</v>
      </c>
      <c r="C33" s="271" t="n">
        <v>606</v>
      </c>
      <c r="D33" s="272" t="n">
        <v>313</v>
      </c>
      <c r="E33" s="272" t="n">
        <f aca="false">D33+C33</f>
        <v>919</v>
      </c>
      <c r="F33" s="273" t="n">
        <f aca="false">E33/$E$7</f>
        <v>0.00803469168291382</v>
      </c>
      <c r="G33" s="271" t="n">
        <v>568</v>
      </c>
      <c r="H33" s="272" t="n">
        <v>304</v>
      </c>
      <c r="I33" s="274" t="n">
        <f aca="false">H33+G33</f>
        <v>872</v>
      </c>
      <c r="J33" s="267" t="n">
        <f aca="false">(E33/I33-1)</f>
        <v>0.0538990825688073</v>
      </c>
      <c r="K33" s="271" t="n">
        <v>6954</v>
      </c>
      <c r="L33" s="272" t="n">
        <v>3202</v>
      </c>
      <c r="M33" s="272" t="n">
        <f aca="false">L33+K33</f>
        <v>10156</v>
      </c>
      <c r="N33" s="273" t="n">
        <f aca="false">M33/$M$7</f>
        <v>0.00746710898773471</v>
      </c>
      <c r="O33" s="272" t="n">
        <v>6423</v>
      </c>
      <c r="P33" s="272" t="n">
        <v>2934</v>
      </c>
      <c r="Q33" s="274" t="n">
        <f aca="false">P33+O33</f>
        <v>9357</v>
      </c>
      <c r="R33" s="267" t="n">
        <f aca="false">(M33/Q33-1)</f>
        <v>0.085390616650636</v>
      </c>
    </row>
    <row r="34" s="268" customFormat="true" ht="20.45" hidden="false" customHeight="true" outlineLevel="0" collapsed="false">
      <c r="A34" s="269" t="s">
        <v>107</v>
      </c>
      <c r="B34" s="270" t="s">
        <v>108</v>
      </c>
      <c r="C34" s="271" t="n">
        <v>832</v>
      </c>
      <c r="D34" s="272" t="n">
        <v>0</v>
      </c>
      <c r="E34" s="272" t="n">
        <f aca="false">D34+C34</f>
        <v>832</v>
      </c>
      <c r="F34" s="273" t="n">
        <f aca="false">E34/$E$7</f>
        <v>0.00727406254644646</v>
      </c>
      <c r="G34" s="271" t="n">
        <v>1053</v>
      </c>
      <c r="H34" s="272"/>
      <c r="I34" s="274" t="n">
        <f aca="false">H34+G34</f>
        <v>1053</v>
      </c>
      <c r="J34" s="267" t="n">
        <f aca="false">(E34/I34-1)</f>
        <v>-0.209876543209877</v>
      </c>
      <c r="K34" s="271" t="n">
        <v>11408</v>
      </c>
      <c r="L34" s="272"/>
      <c r="M34" s="272" t="n">
        <f aca="false">L34+K34</f>
        <v>11408</v>
      </c>
      <c r="N34" s="273" t="n">
        <f aca="false">M34/$M$7</f>
        <v>0.00838763089130342</v>
      </c>
      <c r="O34" s="272" t="n">
        <v>9504</v>
      </c>
      <c r="P34" s="272" t="n">
        <v>2</v>
      </c>
      <c r="Q34" s="274" t="n">
        <f aca="false">P34+O34</f>
        <v>9506</v>
      </c>
      <c r="R34" s="267" t="n">
        <f aca="false">(M34/Q34-1)</f>
        <v>0.20008415737429</v>
      </c>
    </row>
    <row r="35" s="268" customFormat="true" ht="20.45" hidden="false" customHeight="true" outlineLevel="0" collapsed="false">
      <c r="A35" s="269" t="s">
        <v>111</v>
      </c>
      <c r="B35" s="270" t="s">
        <v>112</v>
      </c>
      <c r="C35" s="271" t="n">
        <v>717</v>
      </c>
      <c r="D35" s="272" t="n">
        <v>1</v>
      </c>
      <c r="E35" s="272" t="n">
        <f aca="false">D35+C35</f>
        <v>718</v>
      </c>
      <c r="F35" s="273" t="n">
        <f aca="false">E35/$E$7</f>
        <v>0.0062773760917651</v>
      </c>
      <c r="G35" s="271" t="n">
        <v>561</v>
      </c>
      <c r="H35" s="272"/>
      <c r="I35" s="274" t="n">
        <f aca="false">H35+G35</f>
        <v>561</v>
      </c>
      <c r="J35" s="267" t="n">
        <f aca="false">(E35/I35-1)</f>
        <v>0.279857397504456</v>
      </c>
      <c r="K35" s="271" t="n">
        <v>6894</v>
      </c>
      <c r="L35" s="272" t="n">
        <v>2</v>
      </c>
      <c r="M35" s="272" t="n">
        <f aca="false">L35+K35</f>
        <v>6896</v>
      </c>
      <c r="N35" s="273" t="n">
        <f aca="false">M35/$M$7</f>
        <v>0.00507022288099828</v>
      </c>
      <c r="O35" s="272" t="n">
        <v>7221</v>
      </c>
      <c r="P35" s="272" t="n">
        <v>7</v>
      </c>
      <c r="Q35" s="274" t="n">
        <f aca="false">P35+O35</f>
        <v>7228</v>
      </c>
      <c r="R35" s="267" t="n">
        <f aca="false">(M35/Q35-1)</f>
        <v>-0.0459324847814057</v>
      </c>
    </row>
    <row r="36" s="268" customFormat="true" ht="20.45" hidden="false" customHeight="true" outlineLevel="0" collapsed="false">
      <c r="A36" s="269" t="s">
        <v>113</v>
      </c>
      <c r="B36" s="270" t="s">
        <v>114</v>
      </c>
      <c r="C36" s="271" t="n">
        <v>704</v>
      </c>
      <c r="D36" s="272" t="n">
        <v>14</v>
      </c>
      <c r="E36" s="272" t="n">
        <f aca="false">D36+C36</f>
        <v>718</v>
      </c>
      <c r="F36" s="273" t="n">
        <f aca="false">E36/$E$7</f>
        <v>0.0062773760917651</v>
      </c>
      <c r="G36" s="271" t="n">
        <v>570</v>
      </c>
      <c r="H36" s="272" t="n">
        <v>6</v>
      </c>
      <c r="I36" s="274" t="n">
        <f aca="false">H36+G36</f>
        <v>576</v>
      </c>
      <c r="J36" s="267" t="n">
        <f aca="false">(E36/I36-1)</f>
        <v>0.246527777777778</v>
      </c>
      <c r="K36" s="271" t="n">
        <v>9518</v>
      </c>
      <c r="L36" s="272" t="n">
        <v>62</v>
      </c>
      <c r="M36" s="272" t="n">
        <f aca="false">L36+K36</f>
        <v>9580</v>
      </c>
      <c r="N36" s="273" t="n">
        <f aca="false">M36/$M$7</f>
        <v>0.00704361009280214</v>
      </c>
      <c r="O36" s="272" t="n">
        <v>13008</v>
      </c>
      <c r="P36" s="272" t="n">
        <v>174</v>
      </c>
      <c r="Q36" s="274" t="n">
        <f aca="false">P36+O36</f>
        <v>13182</v>
      </c>
      <c r="R36" s="267" t="n">
        <f aca="false">(M36/Q36-1)</f>
        <v>-0.273251403428918</v>
      </c>
    </row>
    <row r="37" s="268" customFormat="true" ht="20.45" hidden="false" customHeight="true" outlineLevel="0" collapsed="false">
      <c r="A37" s="269" t="s">
        <v>105</v>
      </c>
      <c r="B37" s="270" t="s">
        <v>106</v>
      </c>
      <c r="C37" s="271" t="n">
        <v>710</v>
      </c>
      <c r="D37" s="272" t="n">
        <v>0</v>
      </c>
      <c r="E37" s="272" t="n">
        <f aca="false">D37+C37</f>
        <v>710</v>
      </c>
      <c r="F37" s="273" t="n">
        <f aca="false">E37/$E$7</f>
        <v>0.00620743318266465</v>
      </c>
      <c r="G37" s="271" t="n">
        <v>826</v>
      </c>
      <c r="H37" s="272"/>
      <c r="I37" s="274" t="n">
        <f aca="false">H37+G37</f>
        <v>826</v>
      </c>
      <c r="J37" s="267" t="n">
        <f aca="false">(E37/I37-1)</f>
        <v>-0.14043583535109</v>
      </c>
      <c r="K37" s="271" t="n">
        <v>9042</v>
      </c>
      <c r="L37" s="272" t="n">
        <v>47</v>
      </c>
      <c r="M37" s="272" t="n">
        <f aca="false">L37+K37</f>
        <v>9089</v>
      </c>
      <c r="N37" s="273" t="n">
        <f aca="false">M37/$M$7</f>
        <v>0.0066826066945176</v>
      </c>
      <c r="O37" s="272" t="n">
        <v>9581</v>
      </c>
      <c r="P37" s="272" t="n">
        <v>68</v>
      </c>
      <c r="Q37" s="274" t="n">
        <f aca="false">P37+O37</f>
        <v>9649</v>
      </c>
      <c r="R37" s="267" t="n">
        <f aca="false">(M37/Q37-1)</f>
        <v>-0.0580371022903928</v>
      </c>
    </row>
    <row r="38" s="268" customFormat="true" ht="20.45" hidden="false" customHeight="true" outlineLevel="0" collapsed="false">
      <c r="A38" s="269" t="s">
        <v>103</v>
      </c>
      <c r="B38" s="270" t="s">
        <v>104</v>
      </c>
      <c r="C38" s="271" t="n">
        <v>693</v>
      </c>
      <c r="D38" s="272" t="n">
        <v>0</v>
      </c>
      <c r="E38" s="272" t="n">
        <f aca="false">D38+C38</f>
        <v>693</v>
      </c>
      <c r="F38" s="273" t="n">
        <f aca="false">E38/$E$7</f>
        <v>0.0060588045008262</v>
      </c>
      <c r="G38" s="271" t="n">
        <v>731</v>
      </c>
      <c r="H38" s="272"/>
      <c r="I38" s="274" t="n">
        <f aca="false">H38+G38</f>
        <v>731</v>
      </c>
      <c r="J38" s="267" t="n">
        <f aca="false">(E38/I38-1)</f>
        <v>-0.051983584131327</v>
      </c>
      <c r="K38" s="271" t="n">
        <v>8768</v>
      </c>
      <c r="L38" s="272"/>
      <c r="M38" s="272" t="n">
        <f aca="false">L38+K38</f>
        <v>8768</v>
      </c>
      <c r="N38" s="273" t="n">
        <f aca="false">M38/$M$7</f>
        <v>0.00644659428952914</v>
      </c>
      <c r="O38" s="272" t="n">
        <v>9667</v>
      </c>
      <c r="P38" s="272" t="n">
        <v>2</v>
      </c>
      <c r="Q38" s="274" t="n">
        <f aca="false">P38+O38</f>
        <v>9669</v>
      </c>
      <c r="R38" s="267" t="n">
        <f aca="false">(M38/Q38-1)</f>
        <v>-0.0931844037646086</v>
      </c>
    </row>
    <row r="39" s="268" customFormat="true" ht="20.45" hidden="false" customHeight="true" outlineLevel="0" collapsed="false">
      <c r="A39" s="269" t="s">
        <v>79</v>
      </c>
      <c r="B39" s="270" t="s">
        <v>80</v>
      </c>
      <c r="C39" s="271" t="n">
        <v>609</v>
      </c>
      <c r="D39" s="272" t="n">
        <v>32</v>
      </c>
      <c r="E39" s="272" t="n">
        <f aca="false">D39+C39</f>
        <v>641</v>
      </c>
      <c r="F39" s="273" t="n">
        <f aca="false">E39/$E$7</f>
        <v>0.0056041755916733</v>
      </c>
      <c r="G39" s="271" t="n">
        <v>547</v>
      </c>
      <c r="H39" s="272" t="n">
        <v>2</v>
      </c>
      <c r="I39" s="274" t="n">
        <f aca="false">H39+G39</f>
        <v>549</v>
      </c>
      <c r="J39" s="267" t="n">
        <f aca="false">(E39/I39-1)</f>
        <v>0.167577413479053</v>
      </c>
      <c r="K39" s="271" t="n">
        <v>6321</v>
      </c>
      <c r="L39" s="272" t="n">
        <v>115</v>
      </c>
      <c r="M39" s="272" t="n">
        <f aca="false">L39+K39</f>
        <v>6436</v>
      </c>
      <c r="N39" s="273" t="n">
        <f aca="false">M39/$M$7</f>
        <v>0.00473201195796185</v>
      </c>
      <c r="O39" s="272" t="n">
        <v>5697</v>
      </c>
      <c r="P39" s="272" t="n">
        <v>235</v>
      </c>
      <c r="Q39" s="274" t="n">
        <f aca="false">P39+O39</f>
        <v>5932</v>
      </c>
      <c r="R39" s="267" t="n">
        <f aca="false">(M39/Q39-1)</f>
        <v>0.0849629130141605</v>
      </c>
    </row>
    <row r="40" s="268" customFormat="true" ht="20.45" hidden="false" customHeight="true" outlineLevel="0" collapsed="false">
      <c r="A40" s="269" t="s">
        <v>115</v>
      </c>
      <c r="B40" s="270" t="s">
        <v>116</v>
      </c>
      <c r="C40" s="271" t="n">
        <v>515</v>
      </c>
      <c r="D40" s="272" t="n">
        <v>0</v>
      </c>
      <c r="E40" s="272" t="n">
        <f aca="false">D40+C40</f>
        <v>515</v>
      </c>
      <c r="F40" s="273" t="n">
        <f aca="false">E40/$E$7</f>
        <v>0.00450257477334126</v>
      </c>
      <c r="G40" s="271" t="n">
        <v>519</v>
      </c>
      <c r="H40" s="272" t="n">
        <v>4</v>
      </c>
      <c r="I40" s="274" t="n">
        <f aca="false">H40+G40</f>
        <v>523</v>
      </c>
      <c r="J40" s="267" t="n">
        <f aca="false">(E40/I40-1)</f>
        <v>-0.0152963671128107</v>
      </c>
      <c r="K40" s="271" t="n">
        <v>5121</v>
      </c>
      <c r="L40" s="272" t="n">
        <v>23</v>
      </c>
      <c r="M40" s="272" t="n">
        <f aca="false">L40+K40</f>
        <v>5144</v>
      </c>
      <c r="N40" s="273" t="n">
        <f aca="false">M40/$M$7</f>
        <v>0.00378208040891171</v>
      </c>
      <c r="O40" s="272" t="n">
        <v>4917</v>
      </c>
      <c r="P40" s="272" t="n">
        <v>32</v>
      </c>
      <c r="Q40" s="274" t="n">
        <f aca="false">P40+O40</f>
        <v>4949</v>
      </c>
      <c r="R40" s="267" t="n">
        <f aca="false">(M40/Q40-1)</f>
        <v>0.0394018993736109</v>
      </c>
    </row>
    <row r="41" s="268" customFormat="true" ht="20.45" hidden="false" customHeight="true" outlineLevel="0" collapsed="false">
      <c r="A41" s="269" t="s">
        <v>93</v>
      </c>
      <c r="B41" s="270" t="s">
        <v>94</v>
      </c>
      <c r="C41" s="271" t="n">
        <v>478</v>
      </c>
      <c r="D41" s="272" t="n">
        <v>13</v>
      </c>
      <c r="E41" s="272" t="n">
        <f aca="false">D41+C41</f>
        <v>491</v>
      </c>
      <c r="F41" s="273" t="n">
        <f aca="false">E41/$E$7</f>
        <v>0.00429274604603992</v>
      </c>
      <c r="G41" s="271" t="n">
        <v>663</v>
      </c>
      <c r="H41" s="272" t="n">
        <v>18</v>
      </c>
      <c r="I41" s="274" t="n">
        <f aca="false">H41+G41</f>
        <v>681</v>
      </c>
      <c r="J41" s="267" t="n">
        <f aca="false">(E41/I41-1)</f>
        <v>-0.279001468428781</v>
      </c>
      <c r="K41" s="271" t="n">
        <v>6737</v>
      </c>
      <c r="L41" s="272" t="n">
        <v>232</v>
      </c>
      <c r="M41" s="272" t="n">
        <f aca="false">L41+K41</f>
        <v>6969</v>
      </c>
      <c r="N41" s="273" t="n">
        <f aca="false">M41/$M$7</f>
        <v>0.00512389548400189</v>
      </c>
      <c r="O41" s="272" t="n">
        <v>7712</v>
      </c>
      <c r="P41" s="272" t="n">
        <v>274</v>
      </c>
      <c r="Q41" s="274" t="n">
        <f aca="false">P41+O41</f>
        <v>7986</v>
      </c>
      <c r="R41" s="267" t="n">
        <f aca="false">(M41/Q41-1)</f>
        <v>-0.127347858752817</v>
      </c>
    </row>
    <row r="42" s="268" customFormat="true" ht="20.45" hidden="false" customHeight="true" outlineLevel="0" collapsed="false">
      <c r="A42" s="269" t="s">
        <v>85</v>
      </c>
      <c r="B42" s="270" t="s">
        <v>86</v>
      </c>
      <c r="C42" s="271" t="n">
        <v>434</v>
      </c>
      <c r="D42" s="272" t="n">
        <v>51</v>
      </c>
      <c r="E42" s="272" t="n">
        <f aca="false">D42+C42</f>
        <v>485</v>
      </c>
      <c r="F42" s="273" t="n">
        <f aca="false">E42/$E$7</f>
        <v>0.00424028886421458</v>
      </c>
      <c r="G42" s="271" t="n">
        <v>398</v>
      </c>
      <c r="H42" s="272" t="n">
        <v>64</v>
      </c>
      <c r="I42" s="274" t="n">
        <f aca="false">H42+G42</f>
        <v>462</v>
      </c>
      <c r="J42" s="267" t="n">
        <f aca="false">(E42/I42-1)</f>
        <v>0.0497835497835497</v>
      </c>
      <c r="K42" s="271" t="n">
        <v>5083</v>
      </c>
      <c r="L42" s="272" t="n">
        <v>1281</v>
      </c>
      <c r="M42" s="272" t="n">
        <f aca="false">L42+K42</f>
        <v>6364</v>
      </c>
      <c r="N42" s="273" t="n">
        <f aca="false">M42/$M$7</f>
        <v>0.00467907459609528</v>
      </c>
      <c r="O42" s="272" t="n">
        <v>4998</v>
      </c>
      <c r="P42" s="272" t="n">
        <v>1336</v>
      </c>
      <c r="Q42" s="274" t="n">
        <f aca="false">P42+O42</f>
        <v>6334</v>
      </c>
      <c r="R42" s="267" t="n">
        <f aca="false">(M42/Q42-1)</f>
        <v>0.00473634354278496</v>
      </c>
    </row>
    <row r="43" s="268" customFormat="true" ht="20.45" hidden="false" customHeight="true" outlineLevel="0" collapsed="false">
      <c r="A43" s="269" t="s">
        <v>89</v>
      </c>
      <c r="B43" s="270" t="s">
        <v>90</v>
      </c>
      <c r="C43" s="271" t="n">
        <v>370</v>
      </c>
      <c r="D43" s="272" t="n">
        <v>46</v>
      </c>
      <c r="E43" s="272" t="n">
        <f aca="false">D43+C43</f>
        <v>416</v>
      </c>
      <c r="F43" s="273" t="n">
        <f aca="false">E43/$E$7</f>
        <v>0.00363703127322323</v>
      </c>
      <c r="G43" s="271" t="n">
        <v>323</v>
      </c>
      <c r="H43" s="272" t="n">
        <v>21</v>
      </c>
      <c r="I43" s="274" t="n">
        <f aca="false">H43+G43</f>
        <v>344</v>
      </c>
      <c r="J43" s="267" t="n">
        <f aca="false">(E43/I43-1)</f>
        <v>0.209302325581395</v>
      </c>
      <c r="K43" s="271" t="n">
        <v>3616</v>
      </c>
      <c r="L43" s="272" t="n">
        <v>300</v>
      </c>
      <c r="M43" s="272" t="n">
        <f aca="false">L43+K43</f>
        <v>3916</v>
      </c>
      <c r="N43" s="273" t="n">
        <f aca="false">M43/$M$7</f>
        <v>0.00287920429263185</v>
      </c>
      <c r="O43" s="272" t="n">
        <v>3424</v>
      </c>
      <c r="P43" s="272" t="n">
        <v>469</v>
      </c>
      <c r="Q43" s="274" t="n">
        <f aca="false">P43+O43</f>
        <v>3893</v>
      </c>
      <c r="R43" s="267" t="n">
        <f aca="false">(M43/Q43-1)</f>
        <v>0.00590804007192403</v>
      </c>
    </row>
    <row r="44" s="268" customFormat="true" ht="20.45" hidden="false" customHeight="true" outlineLevel="0" collapsed="false">
      <c r="A44" s="269" t="s">
        <v>119</v>
      </c>
      <c r="B44" s="270" t="s">
        <v>120</v>
      </c>
      <c r="C44" s="271" t="n">
        <v>401</v>
      </c>
      <c r="D44" s="272" t="n">
        <v>0</v>
      </c>
      <c r="E44" s="272" t="n">
        <f aca="false">D44+C44</f>
        <v>401</v>
      </c>
      <c r="F44" s="273" t="n">
        <f aca="false">E44/$E$7</f>
        <v>0.00350588831865989</v>
      </c>
      <c r="G44" s="271" t="n">
        <v>340</v>
      </c>
      <c r="H44" s="272"/>
      <c r="I44" s="274" t="n">
        <f aca="false">H44+G44</f>
        <v>340</v>
      </c>
      <c r="J44" s="267" t="n">
        <f aca="false">(E44/I44-1)</f>
        <v>0.179411764705882</v>
      </c>
      <c r="K44" s="271" t="n">
        <v>4222</v>
      </c>
      <c r="L44" s="272"/>
      <c r="M44" s="272" t="n">
        <f aca="false">L44+K44</f>
        <v>4222</v>
      </c>
      <c r="N44" s="273" t="n">
        <f aca="false">M44/$M$7</f>
        <v>0.00310418808056478</v>
      </c>
      <c r="O44" s="272" t="n">
        <v>3441</v>
      </c>
      <c r="P44" s="272"/>
      <c r="Q44" s="274" t="n">
        <f aca="false">P44+O44</f>
        <v>3441</v>
      </c>
      <c r="R44" s="267" t="n">
        <f aca="false">(M44/Q44-1)</f>
        <v>0.226968904388259</v>
      </c>
    </row>
    <row r="45" s="268" customFormat="true" ht="20.45" hidden="false" customHeight="true" outlineLevel="0" collapsed="false">
      <c r="A45" s="269" t="s">
        <v>128</v>
      </c>
      <c r="B45" s="270" t="s">
        <v>129</v>
      </c>
      <c r="C45" s="271" t="n">
        <v>300</v>
      </c>
      <c r="D45" s="272" t="n">
        <v>0</v>
      </c>
      <c r="E45" s="272" t="n">
        <f aca="false">D45+C45</f>
        <v>300</v>
      </c>
      <c r="F45" s="273" t="n">
        <f aca="false">E45/$E$7</f>
        <v>0.00262285909126675</v>
      </c>
      <c r="G45" s="271" t="n">
        <v>305</v>
      </c>
      <c r="H45" s="272"/>
      <c r="I45" s="274" t="n">
        <f aca="false">H45+G45</f>
        <v>305</v>
      </c>
      <c r="J45" s="267" t="n">
        <f aca="false">(E45/I45-1)</f>
        <v>-0.0163934426229508</v>
      </c>
      <c r="K45" s="271" t="n">
        <v>2526</v>
      </c>
      <c r="L45" s="272" t="n">
        <v>2</v>
      </c>
      <c r="M45" s="272" t="n">
        <f aca="false">L45+K45</f>
        <v>2528</v>
      </c>
      <c r="N45" s="273" t="n">
        <f aca="false">M45/$M$7</f>
        <v>0.00185868959442628</v>
      </c>
      <c r="O45" s="272" t="n">
        <v>2602</v>
      </c>
      <c r="P45" s="272"/>
      <c r="Q45" s="274" t="n">
        <f aca="false">P45+O45</f>
        <v>2602</v>
      </c>
      <c r="R45" s="267" t="n">
        <f aca="false">(M45/Q45-1)</f>
        <v>-0.0284396617986165</v>
      </c>
    </row>
    <row r="46" s="268" customFormat="true" ht="20.45" hidden="false" customHeight="true" outlineLevel="0" collapsed="false">
      <c r="A46" s="269" t="s">
        <v>126</v>
      </c>
      <c r="B46" s="270" t="s">
        <v>127</v>
      </c>
      <c r="C46" s="271" t="n">
        <v>285</v>
      </c>
      <c r="D46" s="272" t="n">
        <v>2</v>
      </c>
      <c r="E46" s="272" t="n">
        <f aca="false">D46+C46</f>
        <v>287</v>
      </c>
      <c r="F46" s="273" t="n">
        <f aca="false">E46/$E$7</f>
        <v>0.00250920186397853</v>
      </c>
      <c r="G46" s="271" t="n">
        <v>265</v>
      </c>
      <c r="H46" s="272" t="n">
        <v>8</v>
      </c>
      <c r="I46" s="274" t="n">
        <f aca="false">H46+G46</f>
        <v>273</v>
      </c>
      <c r="J46" s="267" t="n">
        <f aca="false">(E46/I46-1)</f>
        <v>0.0512820512820513</v>
      </c>
      <c r="K46" s="271" t="n">
        <v>2923</v>
      </c>
      <c r="L46" s="272" t="n">
        <v>28</v>
      </c>
      <c r="M46" s="272" t="n">
        <f aca="false">L46+K46</f>
        <v>2951</v>
      </c>
      <c r="N46" s="273" t="n">
        <f aca="false">M46/$M$7</f>
        <v>0.00216969659539239</v>
      </c>
      <c r="O46" s="272" t="n">
        <v>2784</v>
      </c>
      <c r="P46" s="272" t="n">
        <v>32</v>
      </c>
      <c r="Q46" s="274" t="n">
        <f aca="false">P46+O46</f>
        <v>2816</v>
      </c>
      <c r="R46" s="267" t="n">
        <f aca="false">(M46/Q46-1)</f>
        <v>0.0479403409090908</v>
      </c>
    </row>
    <row r="47" s="268" customFormat="true" ht="20.45" hidden="false" customHeight="true" outlineLevel="0" collapsed="false">
      <c r="A47" s="269" t="s">
        <v>143</v>
      </c>
      <c r="B47" s="270" t="s">
        <v>144</v>
      </c>
      <c r="C47" s="271" t="n">
        <v>243</v>
      </c>
      <c r="D47" s="272" t="n">
        <v>35</v>
      </c>
      <c r="E47" s="272" t="n">
        <f aca="false">D47+C47</f>
        <v>278</v>
      </c>
      <c r="F47" s="273" t="n">
        <f aca="false">E47/$E$7</f>
        <v>0.00243051609124053</v>
      </c>
      <c r="G47" s="271" t="n">
        <v>162</v>
      </c>
      <c r="H47" s="272" t="n">
        <v>65</v>
      </c>
      <c r="I47" s="274" t="n">
        <f aca="false">H47+G47</f>
        <v>227</v>
      </c>
      <c r="J47" s="267" t="n">
        <f aca="false">(E47/I47-1)</f>
        <v>0.224669603524229</v>
      </c>
      <c r="K47" s="271" t="n">
        <v>3181</v>
      </c>
      <c r="L47" s="272" t="n">
        <v>505</v>
      </c>
      <c r="M47" s="272" t="n">
        <f aca="false">L47+K47</f>
        <v>3686</v>
      </c>
      <c r="N47" s="273" t="n">
        <f aca="false">M47/$M$7</f>
        <v>0.00271009883111364</v>
      </c>
      <c r="O47" s="272" t="n">
        <v>2635</v>
      </c>
      <c r="P47" s="272" t="n">
        <v>834</v>
      </c>
      <c r="Q47" s="274" t="n">
        <f aca="false">P47+O47</f>
        <v>3469</v>
      </c>
      <c r="R47" s="267" t="n">
        <f aca="false">(M47/Q47-1)</f>
        <v>0.0625540501585471</v>
      </c>
    </row>
    <row r="48" s="268" customFormat="true" ht="20.45" hidden="false" customHeight="true" outlineLevel="0" collapsed="false">
      <c r="A48" s="269" t="s">
        <v>122</v>
      </c>
      <c r="B48" s="270" t="s">
        <v>123</v>
      </c>
      <c r="C48" s="271" t="n">
        <v>241</v>
      </c>
      <c r="D48" s="272" t="n">
        <v>25</v>
      </c>
      <c r="E48" s="272" t="n">
        <f aca="false">D48+C48</f>
        <v>266</v>
      </c>
      <c r="F48" s="273" t="n">
        <f aca="false">E48/$E$7</f>
        <v>0.00232560172758985</v>
      </c>
      <c r="G48" s="271" t="n">
        <v>255</v>
      </c>
      <c r="H48" s="272" t="n">
        <v>20</v>
      </c>
      <c r="I48" s="274" t="n">
        <f aca="false">H48+G48</f>
        <v>275</v>
      </c>
      <c r="J48" s="267" t="n">
        <f aca="false">(E48/I48-1)</f>
        <v>-0.0327272727272727</v>
      </c>
      <c r="K48" s="271" t="n">
        <v>2730</v>
      </c>
      <c r="L48" s="272" t="n">
        <v>329</v>
      </c>
      <c r="M48" s="272" t="n">
        <f aca="false">L48+K48</f>
        <v>3059</v>
      </c>
      <c r="N48" s="273" t="n">
        <f aca="false">M48/$M$7</f>
        <v>0.00224910263819225</v>
      </c>
      <c r="O48" s="272" t="n">
        <v>3038</v>
      </c>
      <c r="P48" s="272" t="n">
        <v>280</v>
      </c>
      <c r="Q48" s="274" t="n">
        <f aca="false">P48+O48</f>
        <v>3318</v>
      </c>
      <c r="R48" s="267" t="n">
        <f aca="false">(M48/Q48-1)</f>
        <v>-0.0780590717299579</v>
      </c>
    </row>
    <row r="49" s="268" customFormat="true" ht="20.45" hidden="false" customHeight="true" outlineLevel="0" collapsed="false">
      <c r="A49" s="269" t="s">
        <v>194</v>
      </c>
      <c r="B49" s="270" t="s">
        <v>194</v>
      </c>
      <c r="C49" s="271" t="n">
        <v>229</v>
      </c>
      <c r="D49" s="272" t="n">
        <v>11</v>
      </c>
      <c r="E49" s="272" t="n">
        <f aca="false">D49+C49</f>
        <v>240</v>
      </c>
      <c r="F49" s="273" t="n">
        <f aca="false">E49/$E$7</f>
        <v>0.0020982872730134</v>
      </c>
      <c r="G49" s="271" t="n">
        <v>112</v>
      </c>
      <c r="H49" s="272"/>
      <c r="I49" s="274" t="n">
        <f aca="false">H49+G49</f>
        <v>112</v>
      </c>
      <c r="J49" s="267" t="n">
        <f aca="false">(E49/I49-1)</f>
        <v>1.14285714285714</v>
      </c>
      <c r="K49" s="271" t="n">
        <v>2033</v>
      </c>
      <c r="L49" s="272" t="n">
        <v>24</v>
      </c>
      <c r="M49" s="272" t="n">
        <f aca="false">L49+K49</f>
        <v>2057</v>
      </c>
      <c r="N49" s="273" t="n">
        <f aca="false">M49/$M$7</f>
        <v>0.00151239101888246</v>
      </c>
      <c r="O49" s="272" t="n">
        <v>513</v>
      </c>
      <c r="P49" s="272" t="n">
        <v>19</v>
      </c>
      <c r="Q49" s="274" t="n">
        <f aca="false">P49+O49</f>
        <v>532</v>
      </c>
      <c r="R49" s="267" t="n">
        <f aca="false">(M49/Q49-1)</f>
        <v>2.86654135338346</v>
      </c>
    </row>
    <row r="50" s="268" customFormat="true" ht="20.45" hidden="false" customHeight="true" outlineLevel="0" collapsed="false">
      <c r="A50" s="269" t="s">
        <v>195</v>
      </c>
      <c r="B50" s="270" t="s">
        <v>195</v>
      </c>
      <c r="C50" s="271" t="n">
        <v>230</v>
      </c>
      <c r="D50" s="272" t="n">
        <v>0</v>
      </c>
      <c r="E50" s="272" t="n">
        <f aca="false">D50+C50</f>
        <v>230</v>
      </c>
      <c r="F50" s="273" t="n">
        <f aca="false">E50/$E$7</f>
        <v>0.00201085863663784</v>
      </c>
      <c r="G50" s="271" t="n">
        <v>129</v>
      </c>
      <c r="H50" s="272"/>
      <c r="I50" s="274" t="n">
        <f aca="false">H50+G50</f>
        <v>129</v>
      </c>
      <c r="J50" s="267" t="n">
        <f aca="false">(E50/I50-1)</f>
        <v>0.782945736434109</v>
      </c>
      <c r="K50" s="271" t="n">
        <v>1751</v>
      </c>
      <c r="L50" s="272" t="n">
        <v>2</v>
      </c>
      <c r="M50" s="272" t="n">
        <f aca="false">L50+K50</f>
        <v>1753</v>
      </c>
      <c r="N50" s="273" t="n">
        <f aca="false">M50/$M$7</f>
        <v>0.00128887771322361</v>
      </c>
      <c r="O50" s="272" t="n">
        <v>1582</v>
      </c>
      <c r="P50" s="272" t="n">
        <v>8</v>
      </c>
      <c r="Q50" s="274" t="n">
        <f aca="false">P50+O50</f>
        <v>1590</v>
      </c>
      <c r="R50" s="267" t="n">
        <f aca="false">(M50/Q50-1)</f>
        <v>0.10251572327044</v>
      </c>
    </row>
    <row r="51" s="268" customFormat="true" ht="20.45" hidden="false" customHeight="true" outlineLevel="0" collapsed="false">
      <c r="A51" s="269" t="s">
        <v>196</v>
      </c>
      <c r="B51" s="270" t="s">
        <v>197</v>
      </c>
      <c r="C51" s="271" t="n">
        <v>230</v>
      </c>
      <c r="D51" s="272" t="n">
        <v>0</v>
      </c>
      <c r="E51" s="272" t="n">
        <f aca="false">D51+C51</f>
        <v>230</v>
      </c>
      <c r="F51" s="273" t="n">
        <f aca="false">E51/$E$7</f>
        <v>0.00201085863663784</v>
      </c>
      <c r="G51" s="271" t="n">
        <v>520</v>
      </c>
      <c r="H51" s="272"/>
      <c r="I51" s="274" t="n">
        <f aca="false">H51+G51</f>
        <v>520</v>
      </c>
      <c r="J51" s="267" t="n">
        <f aca="false">(E51/I51-1)</f>
        <v>-0.557692307692308</v>
      </c>
      <c r="K51" s="271" t="n">
        <v>5598</v>
      </c>
      <c r="L51" s="272"/>
      <c r="M51" s="272" t="n">
        <f aca="false">L51+K51</f>
        <v>5598</v>
      </c>
      <c r="N51" s="273" t="n">
        <f aca="false">M51/$M$7</f>
        <v>0.00411587988512593</v>
      </c>
      <c r="O51" s="272" t="n">
        <v>4672</v>
      </c>
      <c r="P51" s="272" t="n">
        <v>3</v>
      </c>
      <c r="Q51" s="274" t="n">
        <f aca="false">P51+O51</f>
        <v>4675</v>
      </c>
      <c r="R51" s="267" t="n">
        <f aca="false">(M51/Q51-1)</f>
        <v>0.197433155080214</v>
      </c>
    </row>
    <row r="52" s="268" customFormat="true" ht="20.45" hidden="false" customHeight="true" outlineLevel="0" collapsed="false">
      <c r="A52" s="269" t="s">
        <v>198</v>
      </c>
      <c r="B52" s="270" t="s">
        <v>198</v>
      </c>
      <c r="C52" s="271" t="n">
        <v>221</v>
      </c>
      <c r="D52" s="272" t="n">
        <v>0</v>
      </c>
      <c r="E52" s="272" t="n">
        <f aca="false">D52+C52</f>
        <v>221</v>
      </c>
      <c r="F52" s="273" t="n">
        <f aca="false">E52/$E$7</f>
        <v>0.00193217286389984</v>
      </c>
      <c r="G52" s="271" t="n">
        <v>172</v>
      </c>
      <c r="H52" s="272"/>
      <c r="I52" s="274" t="n">
        <f aca="false">H52+G52</f>
        <v>172</v>
      </c>
      <c r="J52" s="267" t="n">
        <f aca="false">(E52/I52-1)</f>
        <v>0.284883720930233</v>
      </c>
      <c r="K52" s="271" t="n">
        <v>1794</v>
      </c>
      <c r="L52" s="272"/>
      <c r="M52" s="272" t="n">
        <f aca="false">L52+K52</f>
        <v>1794</v>
      </c>
      <c r="N52" s="273" t="n">
        <f aca="false">M52/$M$7</f>
        <v>0.00131902259984207</v>
      </c>
      <c r="O52" s="272" t="n">
        <v>1584</v>
      </c>
      <c r="P52" s="272"/>
      <c r="Q52" s="274" t="n">
        <f aca="false">P52+O52</f>
        <v>1584</v>
      </c>
      <c r="R52" s="267" t="n">
        <f aca="false">(M52/Q52-1)</f>
        <v>0.132575757575758</v>
      </c>
    </row>
    <row r="53" s="268" customFormat="true" ht="20.45" hidden="false" customHeight="true" outlineLevel="0" collapsed="false">
      <c r="A53" s="269" t="s">
        <v>101</v>
      </c>
      <c r="B53" s="270" t="s">
        <v>102</v>
      </c>
      <c r="C53" s="271" t="n">
        <v>192</v>
      </c>
      <c r="D53" s="272" t="n">
        <v>26</v>
      </c>
      <c r="E53" s="272" t="n">
        <f aca="false">D53+C53</f>
        <v>218</v>
      </c>
      <c r="F53" s="273" t="n">
        <f aca="false">E53/$E$7</f>
        <v>0.00190594427298717</v>
      </c>
      <c r="G53" s="271" t="n">
        <v>147</v>
      </c>
      <c r="H53" s="272" t="n">
        <v>32</v>
      </c>
      <c r="I53" s="274" t="n">
        <f aca="false">H53+G53</f>
        <v>179</v>
      </c>
      <c r="J53" s="267" t="n">
        <f aca="false">(E53/I53-1)</f>
        <v>0.217877094972067</v>
      </c>
      <c r="K53" s="271" t="n">
        <v>2063</v>
      </c>
      <c r="L53" s="272" t="n">
        <v>328</v>
      </c>
      <c r="M53" s="272" t="n">
        <f aca="false">L53+K53</f>
        <v>2391</v>
      </c>
      <c r="N53" s="273" t="n">
        <f aca="false">M53/$M$7</f>
        <v>0.00175796155865239</v>
      </c>
      <c r="O53" s="272" t="n">
        <v>1071</v>
      </c>
      <c r="P53" s="272" t="n">
        <v>333</v>
      </c>
      <c r="Q53" s="274" t="n">
        <f aca="false">P53+O53</f>
        <v>1404</v>
      </c>
      <c r="R53" s="267" t="n">
        <f aca="false">(M53/Q53-1)</f>
        <v>0.702991452991453</v>
      </c>
    </row>
    <row r="54" s="268" customFormat="true" ht="20.45" hidden="false" customHeight="true" outlineLevel="0" collapsed="false">
      <c r="A54" s="269" t="s">
        <v>117</v>
      </c>
      <c r="B54" s="270" t="s">
        <v>118</v>
      </c>
      <c r="C54" s="271" t="n">
        <v>206</v>
      </c>
      <c r="D54" s="272" t="n">
        <v>3</v>
      </c>
      <c r="E54" s="272" t="n">
        <f aca="false">D54+C54</f>
        <v>209</v>
      </c>
      <c r="F54" s="273" t="n">
        <f aca="false">E54/$E$7</f>
        <v>0.00182725850024917</v>
      </c>
      <c r="G54" s="271" t="n">
        <v>143</v>
      </c>
      <c r="H54" s="272" t="n">
        <v>1</v>
      </c>
      <c r="I54" s="274" t="n">
        <f aca="false">H54+G54</f>
        <v>144</v>
      </c>
      <c r="J54" s="267" t="n">
        <f aca="false">(E54/I54-1)</f>
        <v>0.451388888888889</v>
      </c>
      <c r="K54" s="271" t="n">
        <v>3081</v>
      </c>
      <c r="L54" s="272" t="n">
        <v>236</v>
      </c>
      <c r="M54" s="272" t="n">
        <f aca="false">L54+K54</f>
        <v>3317</v>
      </c>
      <c r="N54" s="273" t="n">
        <f aca="false">M54/$M$7</f>
        <v>0.00243879485154746</v>
      </c>
      <c r="O54" s="272" t="n">
        <v>2864</v>
      </c>
      <c r="P54" s="272" t="n">
        <v>114</v>
      </c>
      <c r="Q54" s="274" t="n">
        <f aca="false">P54+O54</f>
        <v>2978</v>
      </c>
      <c r="R54" s="267" t="n">
        <f aca="false">(M54/Q54-1)</f>
        <v>0.113834788448623</v>
      </c>
    </row>
    <row r="55" s="268" customFormat="true" ht="20.45" hidden="false" customHeight="true" outlineLevel="0" collapsed="false">
      <c r="A55" s="269" t="s">
        <v>158</v>
      </c>
      <c r="B55" s="270" t="s">
        <v>159</v>
      </c>
      <c r="C55" s="271" t="n">
        <v>172</v>
      </c>
      <c r="D55" s="272" t="n">
        <v>0</v>
      </c>
      <c r="E55" s="272" t="n">
        <f aca="false">D55+C55</f>
        <v>172</v>
      </c>
      <c r="F55" s="273" t="n">
        <f aca="false">E55/$E$7</f>
        <v>0.00150377254565961</v>
      </c>
      <c r="G55" s="271" t="n">
        <v>152</v>
      </c>
      <c r="H55" s="272"/>
      <c r="I55" s="274" t="n">
        <f aca="false">H55+G55</f>
        <v>152</v>
      </c>
      <c r="J55" s="267" t="n">
        <f aca="false">(E55/I55-1)</f>
        <v>0.131578947368421</v>
      </c>
      <c r="K55" s="271" t="n">
        <v>1739</v>
      </c>
      <c r="L55" s="272"/>
      <c r="M55" s="272" t="n">
        <f aca="false">L55+K55</f>
        <v>1739</v>
      </c>
      <c r="N55" s="273" t="n">
        <f aca="false">M55/$M$7</f>
        <v>0.00127858433730511</v>
      </c>
      <c r="O55" s="272" t="n">
        <v>1829</v>
      </c>
      <c r="P55" s="272"/>
      <c r="Q55" s="274" t="n">
        <f aca="false">P55+O55</f>
        <v>1829</v>
      </c>
      <c r="R55" s="267" t="n">
        <f aca="false">(M55/Q55-1)</f>
        <v>-0.049207217058502</v>
      </c>
    </row>
    <row r="56" s="268" customFormat="true" ht="20.45" hidden="false" customHeight="true" outlineLevel="0" collapsed="false">
      <c r="A56" s="269" t="s">
        <v>199</v>
      </c>
      <c r="B56" s="270" t="s">
        <v>200</v>
      </c>
      <c r="C56" s="271" t="n">
        <v>122</v>
      </c>
      <c r="D56" s="272" t="n">
        <v>0</v>
      </c>
      <c r="E56" s="272" t="n">
        <f aca="false">D56+C56</f>
        <v>122</v>
      </c>
      <c r="F56" s="273" t="n">
        <f aca="false">E56/$E$7</f>
        <v>0.00106662936378181</v>
      </c>
      <c r="G56" s="271" t="n">
        <v>278</v>
      </c>
      <c r="H56" s="272"/>
      <c r="I56" s="274" t="n">
        <f aca="false">H56+G56</f>
        <v>278</v>
      </c>
      <c r="J56" s="267" t="n">
        <f aca="false">(E56/I56-1)</f>
        <v>-0.561151079136691</v>
      </c>
      <c r="K56" s="271" t="n">
        <v>1543</v>
      </c>
      <c r="L56" s="272" t="n">
        <v>2</v>
      </c>
      <c r="M56" s="272" t="n">
        <f aca="false">L56+K56</f>
        <v>1545</v>
      </c>
      <c r="N56" s="273" t="n">
        <f aca="false">M56/$M$7</f>
        <v>0.00113594755672018</v>
      </c>
      <c r="O56" s="272" t="n">
        <v>1499</v>
      </c>
      <c r="P56" s="272"/>
      <c r="Q56" s="274" t="n">
        <f aca="false">P56+O56</f>
        <v>1499</v>
      </c>
      <c r="R56" s="267" t="n">
        <f aca="false">(M56/Q56-1)</f>
        <v>0.0306871247498333</v>
      </c>
    </row>
    <row r="57" s="268" customFormat="true" ht="20.45" hidden="false" customHeight="true" outlineLevel="0" collapsed="false">
      <c r="A57" s="269" t="s">
        <v>140</v>
      </c>
      <c r="B57" s="270" t="s">
        <v>140</v>
      </c>
      <c r="C57" s="271" t="n">
        <v>94</v>
      </c>
      <c r="D57" s="272" t="n">
        <v>0</v>
      </c>
      <c r="E57" s="272" t="n">
        <f aca="false">D57+C57</f>
        <v>94</v>
      </c>
      <c r="F57" s="273" t="n">
        <f aca="false">E57/$E$7</f>
        <v>0.00082182918193025</v>
      </c>
      <c r="G57" s="271"/>
      <c r="H57" s="272"/>
      <c r="I57" s="274" t="n">
        <f aca="false">H57+G57</f>
        <v>0</v>
      </c>
      <c r="J57" s="267" t="e">
        <f aca="false">(E57/I57-1)</f>
        <v>#DIV/0!</v>
      </c>
      <c r="K57" s="271" t="n">
        <v>810</v>
      </c>
      <c r="L57" s="272"/>
      <c r="M57" s="272" t="n">
        <f aca="false">L57+K57</f>
        <v>810</v>
      </c>
      <c r="N57" s="273" t="n">
        <f aca="false">M57/$M$7</f>
        <v>0.000595545320998928</v>
      </c>
      <c r="O57" s="272" t="n">
        <v>79</v>
      </c>
      <c r="P57" s="272"/>
      <c r="Q57" s="274" t="n">
        <f aca="false">P57+O57</f>
        <v>79</v>
      </c>
      <c r="R57" s="267" t="n">
        <f aca="false">(M57/Q57-1)</f>
        <v>9.25316455696203</v>
      </c>
    </row>
    <row r="58" s="268" customFormat="true" ht="20.45" hidden="false" customHeight="true" outlineLevel="0" collapsed="false">
      <c r="A58" s="269" t="s">
        <v>201</v>
      </c>
      <c r="B58" s="270" t="s">
        <v>202</v>
      </c>
      <c r="C58" s="271" t="n">
        <v>86</v>
      </c>
      <c r="D58" s="272" t="n">
        <v>0</v>
      </c>
      <c r="E58" s="272" t="n">
        <f aca="false">D58+C58</f>
        <v>86</v>
      </c>
      <c r="F58" s="273" t="n">
        <f aca="false">E58/$E$7</f>
        <v>0.000751886272829803</v>
      </c>
      <c r="G58" s="271" t="n">
        <v>64</v>
      </c>
      <c r="H58" s="272"/>
      <c r="I58" s="274" t="n">
        <f aca="false">H58+G58</f>
        <v>64</v>
      </c>
      <c r="J58" s="267" t="n">
        <f aca="false">(E58/I58-1)</f>
        <v>0.34375</v>
      </c>
      <c r="K58" s="271" t="n">
        <v>900</v>
      </c>
      <c r="L58" s="272"/>
      <c r="M58" s="272" t="n">
        <f aca="false">L58+K58</f>
        <v>900</v>
      </c>
      <c r="N58" s="273" t="n">
        <f aca="false">M58/$M$7</f>
        <v>0.000661717023332142</v>
      </c>
      <c r="O58" s="272" t="n">
        <v>801</v>
      </c>
      <c r="P58" s="272" t="n">
        <v>1</v>
      </c>
      <c r="Q58" s="274" t="n">
        <f aca="false">P58+O58</f>
        <v>802</v>
      </c>
      <c r="R58" s="267" t="n">
        <f aca="false">(M58/Q58-1)</f>
        <v>0.122194513715711</v>
      </c>
    </row>
    <row r="59" s="268" customFormat="true" ht="20.45" hidden="false" customHeight="true" outlineLevel="0" collapsed="false">
      <c r="A59" s="269" t="s">
        <v>203</v>
      </c>
      <c r="B59" s="270" t="s">
        <v>203</v>
      </c>
      <c r="C59" s="271" t="n">
        <v>84</v>
      </c>
      <c r="D59" s="272" t="n">
        <v>0</v>
      </c>
      <c r="E59" s="272" t="n">
        <f aca="false">D59+C59</f>
        <v>84</v>
      </c>
      <c r="F59" s="273" t="n">
        <f aca="false">E59/$E$7</f>
        <v>0.000734400545554691</v>
      </c>
      <c r="G59" s="271" t="n">
        <v>90</v>
      </c>
      <c r="H59" s="272"/>
      <c r="I59" s="274" t="n">
        <f aca="false">H59+G59</f>
        <v>90</v>
      </c>
      <c r="J59" s="275" t="n">
        <f aca="false">(E59/I59-1)</f>
        <v>-0.0666666666666667</v>
      </c>
      <c r="K59" s="271" t="n">
        <v>989</v>
      </c>
      <c r="L59" s="272"/>
      <c r="M59" s="272" t="n">
        <f aca="false">L59+K59</f>
        <v>989</v>
      </c>
      <c r="N59" s="273" t="n">
        <f aca="false">M59/$M$7</f>
        <v>0.000727153484528321</v>
      </c>
      <c r="O59" s="272" t="n">
        <v>1191</v>
      </c>
      <c r="P59" s="272"/>
      <c r="Q59" s="274" t="n">
        <f aca="false">P59+O59</f>
        <v>1191</v>
      </c>
      <c r="R59" s="275" t="n">
        <f aca="false">(M59/Q59-1)</f>
        <v>-0.1696053736356</v>
      </c>
    </row>
    <row r="60" s="268" customFormat="true" ht="20.45" hidden="false" customHeight="true" outlineLevel="0" collapsed="false">
      <c r="A60" s="269" t="s">
        <v>204</v>
      </c>
      <c r="B60" s="270" t="s">
        <v>204</v>
      </c>
      <c r="C60" s="271" t="n">
        <v>78</v>
      </c>
      <c r="D60" s="272" t="n">
        <v>0</v>
      </c>
      <c r="E60" s="272" t="n">
        <f aca="false">D60+C60</f>
        <v>78</v>
      </c>
      <c r="F60" s="273" t="n">
        <f aca="false">E60/$E$7</f>
        <v>0.000681943363729356</v>
      </c>
      <c r="G60" s="271" t="n">
        <v>32</v>
      </c>
      <c r="H60" s="272"/>
      <c r="I60" s="274" t="n">
        <f aca="false">H60+G60</f>
        <v>32</v>
      </c>
      <c r="J60" s="267" t="n">
        <f aca="false">(E60/I60-1)</f>
        <v>1.4375</v>
      </c>
      <c r="K60" s="271" t="n">
        <v>1199</v>
      </c>
      <c r="L60" s="272"/>
      <c r="M60" s="272" t="n">
        <f aca="false">L60+K60</f>
        <v>1199</v>
      </c>
      <c r="N60" s="273" t="n">
        <f aca="false">M60/$M$7</f>
        <v>0.000881554123305821</v>
      </c>
      <c r="O60" s="272" t="n">
        <v>413</v>
      </c>
      <c r="P60" s="272"/>
      <c r="Q60" s="274" t="n">
        <f aca="false">P60+O60</f>
        <v>413</v>
      </c>
      <c r="R60" s="267" t="n">
        <f aca="false">(M60/Q60-1)</f>
        <v>1.90314769975787</v>
      </c>
    </row>
    <row r="61" s="268" customFormat="true" ht="20.45" hidden="false" customHeight="true" outlineLevel="0" collapsed="false">
      <c r="A61" s="269" t="s">
        <v>205</v>
      </c>
      <c r="B61" s="270" t="s">
        <v>206</v>
      </c>
      <c r="C61" s="271" t="n">
        <v>57</v>
      </c>
      <c r="D61" s="272" t="n">
        <v>0</v>
      </c>
      <c r="E61" s="272" t="n">
        <f aca="false">D61+C61</f>
        <v>57</v>
      </c>
      <c r="F61" s="273" t="n">
        <f aca="false">E61/$E$7</f>
        <v>0.000498343227340683</v>
      </c>
      <c r="G61" s="271" t="n">
        <v>47</v>
      </c>
      <c r="H61" s="272" t="n">
        <v>1</v>
      </c>
      <c r="I61" s="274" t="n">
        <f aca="false">H61+G61</f>
        <v>48</v>
      </c>
      <c r="J61" s="267" t="n">
        <f aca="false">(E61/I61-1)</f>
        <v>0.1875</v>
      </c>
      <c r="K61" s="271" t="n">
        <v>804</v>
      </c>
      <c r="L61" s="272" t="n">
        <v>92</v>
      </c>
      <c r="M61" s="272" t="n">
        <f aca="false">L61+K61</f>
        <v>896</v>
      </c>
      <c r="N61" s="273" t="n">
        <f aca="false">M61/$M$7</f>
        <v>0.000658776058783999</v>
      </c>
      <c r="O61" s="272" t="n">
        <v>534</v>
      </c>
      <c r="P61" s="272" t="n">
        <v>124</v>
      </c>
      <c r="Q61" s="274" t="n">
        <f aca="false">P61+O61</f>
        <v>658</v>
      </c>
      <c r="R61" s="267" t="n">
        <f aca="false">(M61/Q61-1)</f>
        <v>0.361702127659574</v>
      </c>
    </row>
    <row r="62" s="268" customFormat="true" ht="20.45" hidden="false" customHeight="true" outlineLevel="0" collapsed="false">
      <c r="A62" s="269" t="s">
        <v>207</v>
      </c>
      <c r="B62" s="270" t="s">
        <v>208</v>
      </c>
      <c r="C62" s="271" t="n">
        <v>48</v>
      </c>
      <c r="D62" s="272" t="n">
        <v>0</v>
      </c>
      <c r="E62" s="272" t="n">
        <f aca="false">D62+C62</f>
        <v>48</v>
      </c>
      <c r="F62" s="273" t="n">
        <f aca="false">E62/$E$7</f>
        <v>0.000419657454602681</v>
      </c>
      <c r="G62" s="271" t="n">
        <v>69</v>
      </c>
      <c r="H62" s="272"/>
      <c r="I62" s="274" t="n">
        <f aca="false">H62+G62</f>
        <v>69</v>
      </c>
      <c r="J62" s="275" t="n">
        <f aca="false">(E62/I62-1)</f>
        <v>-0.304347826086957</v>
      </c>
      <c r="K62" s="271" t="n">
        <v>513</v>
      </c>
      <c r="L62" s="272"/>
      <c r="M62" s="272" t="n">
        <f aca="false">L62+K62</f>
        <v>513</v>
      </c>
      <c r="N62" s="273" t="n">
        <f aca="false">M62/$M$7</f>
        <v>0.000377178703299321</v>
      </c>
      <c r="O62" s="272" t="n">
        <v>504</v>
      </c>
      <c r="P62" s="272" t="n">
        <v>1</v>
      </c>
      <c r="Q62" s="274" t="n">
        <f aca="false">P62+O62</f>
        <v>505</v>
      </c>
      <c r="R62" s="275" t="n">
        <f aca="false">(M62/Q62-1)</f>
        <v>0.0158415841584159</v>
      </c>
    </row>
    <row r="63" s="268" customFormat="true" ht="20.45" hidden="false" customHeight="true" outlineLevel="0" collapsed="false">
      <c r="A63" s="269" t="s">
        <v>209</v>
      </c>
      <c r="B63" s="270" t="s">
        <v>209</v>
      </c>
      <c r="C63" s="271" t="n">
        <v>20</v>
      </c>
      <c r="D63" s="272" t="n">
        <v>0</v>
      </c>
      <c r="E63" s="272" t="n">
        <f aca="false">D63+C63</f>
        <v>20</v>
      </c>
      <c r="F63" s="273" t="n">
        <f aca="false">E63/$E$7</f>
        <v>0.000174857272751117</v>
      </c>
      <c r="G63" s="271" t="n">
        <v>6</v>
      </c>
      <c r="H63" s="272"/>
      <c r="I63" s="274" t="n">
        <f aca="false">H63+G63</f>
        <v>6</v>
      </c>
      <c r="J63" s="275" t="n">
        <f aca="false">(E63/I63-1)</f>
        <v>2.33333333333333</v>
      </c>
      <c r="K63" s="271" t="n">
        <v>191</v>
      </c>
      <c r="L63" s="272" t="n">
        <v>3</v>
      </c>
      <c r="M63" s="272" t="n">
        <f aca="false">L63+K63</f>
        <v>194</v>
      </c>
      <c r="N63" s="273" t="n">
        <f aca="false">M63/$M$7</f>
        <v>0.000142636780584928</v>
      </c>
      <c r="O63" s="272" t="n">
        <v>374</v>
      </c>
      <c r="P63" s="272" t="n">
        <v>23</v>
      </c>
      <c r="Q63" s="274" t="n">
        <f aca="false">P63+O63</f>
        <v>397</v>
      </c>
      <c r="R63" s="275" t="n">
        <f aca="false">(M63/Q63-1)</f>
        <v>-0.511335012594459</v>
      </c>
    </row>
    <row r="64" s="268" customFormat="true" ht="20.45" hidden="false" customHeight="true" outlineLevel="0" collapsed="false">
      <c r="A64" s="276" t="s">
        <v>145</v>
      </c>
      <c r="B64" s="277"/>
      <c r="C64" s="278" t="n">
        <v>4</v>
      </c>
      <c r="D64" s="279" t="n">
        <v>18</v>
      </c>
      <c r="E64" s="279" t="n">
        <f aca="false">D64+C64</f>
        <v>22</v>
      </c>
      <c r="F64" s="280" t="n">
        <f aca="false">E64/$E$7</f>
        <v>0.000192343000026229</v>
      </c>
      <c r="G64" s="278" t="n">
        <v>12</v>
      </c>
      <c r="H64" s="279" t="n">
        <v>25</v>
      </c>
      <c r="I64" s="281" t="n">
        <f aca="false">H64+G64</f>
        <v>37</v>
      </c>
      <c r="J64" s="282" t="n">
        <f aca="false">(E64/I64-1)</f>
        <v>-0.405405405405405</v>
      </c>
      <c r="K64" s="278" t="n">
        <v>136</v>
      </c>
      <c r="L64" s="279" t="n">
        <v>173</v>
      </c>
      <c r="M64" s="279" t="n">
        <f aca="false">L64+K64</f>
        <v>309</v>
      </c>
      <c r="N64" s="280" t="n">
        <f aca="false">M64/$M$7</f>
        <v>0.000227189511344036</v>
      </c>
      <c r="O64" s="279" t="n">
        <v>152</v>
      </c>
      <c r="P64" s="279" t="n">
        <v>181</v>
      </c>
      <c r="Q64" s="281" t="n">
        <f aca="false">P64+O64</f>
        <v>333</v>
      </c>
      <c r="R64" s="282" t="n">
        <f aca="false">(M64/Q64-1)</f>
        <v>-0.0720720720720721</v>
      </c>
    </row>
    <row r="65" customFormat="false" ht="14.3" hidden="false" customHeight="false" outlineLevel="0" collapsed="false">
      <c r="A65" s="77" t="s">
        <v>210</v>
      </c>
      <c r="B65" s="78"/>
    </row>
    <row r="66" customFormat="false" ht="14.3" hidden="false" customHeight="false" outlineLevel="0" collapsed="false">
      <c r="A66" s="283"/>
      <c r="B66" s="283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J7:J65536 R1:R65536">
    <cfRule type="cellIs" priority="2" operator="lessThan" aboveAverage="0" equalAverage="0" bottom="0" percent="0" rank="0" text="" dxfId="32">
      <formula>0</formula>
    </cfRule>
  </conditionalFormatting>
  <conditionalFormatting sqref="J8:J64 R8:R64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conditionalFormatting sqref="J7">
    <cfRule type="cellIs" priority="5" operator="lessThan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  <cfRule type="cellIs" priority="7" operator="greaterThanOrEqual" aboveAverage="0" equalAverage="0" bottom="0" percent="0" rank="0" text="" dxfId="37">
      <formula>0</formula>
    </cfRule>
  </conditionalFormatting>
  <conditionalFormatting sqref="R7">
    <cfRule type="cellIs" priority="8" operator="lessThan" aboveAverage="0" equalAverage="0" bottom="0" percent="0" rank="0" text="" dxfId="38">
      <formula>0</formula>
    </cfRule>
  </conditionalFormatting>
  <conditionalFormatting sqref="R7">
    <cfRule type="cellIs" priority="9" operator="lessThan" aboveAverage="0" equalAverage="0" bottom="0" percent="0" rank="0" text="" dxfId="39">
      <formula>0</formula>
    </cfRule>
    <cfRule type="cellIs" priority="10" operator="greaterThanOrEqual" aboveAverage="0" equalAverage="0" bottom="0" percent="0" rank="0" text="" dxfId="40">
      <formula>0</formula>
    </cfRule>
  </conditionalFormatting>
  <conditionalFormatting sqref="J5:J6">
    <cfRule type="cellIs" priority="11" operator="lessThan" aboveAverage="0" equalAverage="0" bottom="0" percent="0" rank="0" text="" dxfId="4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28" width="11.32"/>
  </cols>
  <sheetData>
    <row r="1" customFormat="false" ht="13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1.8" hidden="false" customHeight="false" outlineLevel="0" collapsed="false">
      <c r="A2" s="30" t="s">
        <v>28</v>
      </c>
      <c r="B2" s="31"/>
      <c r="M2" s="32" t="s">
        <v>29</v>
      </c>
      <c r="N2" s="32"/>
    </row>
    <row r="3" customFormat="false" ht="26.95" hidden="false" customHeight="true" outlineLevel="0" collapsed="false">
      <c r="A3" s="33" t="s">
        <v>30</v>
      </c>
      <c r="B3" s="34"/>
    </row>
    <row r="9" customFormat="false" ht="27.25" hidden="false" customHeight="false" outlineLevel="0" collapsed="false">
      <c r="A9" s="35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6.25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9.9" hidden="false" customHeight="true" outlineLevel="0" collapsed="false"/>
    <row r="12" customFormat="false" ht="15.6" hidden="false" customHeight="false" outlineLevel="0" collapsed="false">
      <c r="A12" s="38"/>
    </row>
    <row r="13" customFormat="false" ht="7.8" hidden="false" customHeight="true" outlineLevel="0" collapsed="false"/>
    <row r="14" customFormat="false" ht="15.6" hidden="false" customHeight="false" outlineLevel="0" collapsed="false">
      <c r="A14" s="38"/>
    </row>
    <row r="15" customFormat="false" ht="27.25" hidden="false" customHeight="false" outlineLevel="0" collapsed="false">
      <c r="A15" s="35" t="s">
        <v>32</v>
      </c>
    </row>
    <row r="18" customFormat="false" ht="22.7" hidden="false" customHeight="false" outlineLevel="0" collapsed="false">
      <c r="A18" s="39" t="s">
        <v>33</v>
      </c>
    </row>
    <row r="20" customFormat="false" ht="16.25" hidden="false" customHeight="false" outlineLevel="0" collapsed="false">
      <c r="A20" s="40" t="s">
        <v>34</v>
      </c>
    </row>
    <row r="21" customFormat="false" ht="16.25" hidden="false" customHeight="false" outlineLevel="0" collapsed="false">
      <c r="A21" s="40"/>
    </row>
    <row r="22" customFormat="false" ht="22.7" hidden="false" customHeight="false" outlineLevel="0" collapsed="false">
      <c r="A22" s="39" t="s">
        <v>35</v>
      </c>
    </row>
    <row r="23" customFormat="false" ht="16.25" hidden="false" customHeight="false" outlineLevel="0" collapsed="false">
      <c r="A23" s="40" t="s">
        <v>36</v>
      </c>
    </row>
    <row r="24" customFormat="false" ht="16.25" hidden="false" customHeight="false" outlineLevel="0" collapsed="false">
      <c r="A24" s="40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:I5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3.33"/>
    <col collapsed="false" customWidth="true" hidden="false" outlineLevel="0" max="2" min="2" style="41" width="35.32"/>
    <col collapsed="false" customWidth="true" hidden="false" outlineLevel="0" max="5" min="3" style="41" width="11.77"/>
    <col collapsed="false" customWidth="true" hidden="false" outlineLevel="0" max="6" min="6" style="41" width="11.1"/>
    <col collapsed="false" customWidth="true" hidden="false" outlineLevel="0" max="9" min="7" style="41" width="11.77"/>
    <col collapsed="false" customWidth="true" hidden="false" outlineLevel="0" max="10" min="10" style="41" width="8.99"/>
    <col collapsed="false" customWidth="true" hidden="false" outlineLevel="0" max="13" min="11" style="41" width="13.1"/>
    <col collapsed="false" customWidth="true" hidden="false" outlineLevel="0" max="14" min="14" style="41" width="11.1"/>
    <col collapsed="false" customWidth="true" hidden="false" outlineLevel="0" max="15" min="15" style="41" width="12.88"/>
    <col collapsed="false" customWidth="true" hidden="false" outlineLevel="0" max="17" min="16" style="41" width="13.1"/>
    <col collapsed="false" customWidth="true" hidden="false" outlineLevel="0" max="18" min="18" style="41" width="9.2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43" t="s">
        <v>3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.75" hidden="false" customHeight="true" outlineLevel="0" collapsed="false">
      <c r="A4" s="44" t="s">
        <v>38</v>
      </c>
      <c r="B4" s="44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45" t="s">
        <v>41</v>
      </c>
      <c r="L4" s="45"/>
      <c r="M4" s="45"/>
      <c r="N4" s="45"/>
      <c r="O4" s="45"/>
      <c r="P4" s="45"/>
      <c r="Q4" s="45"/>
      <c r="R4" s="45"/>
    </row>
    <row r="5" s="50" customFormat="true" ht="26.3" hidden="false" customHeight="true" outlineLevel="0" collapsed="false">
      <c r="A5" s="44"/>
      <c r="B5" s="44"/>
      <c r="C5" s="46" t="s">
        <v>42</v>
      </c>
      <c r="D5" s="46"/>
      <c r="E5" s="46"/>
      <c r="F5" s="47" t="s">
        <v>43</v>
      </c>
      <c r="G5" s="46" t="s">
        <v>44</v>
      </c>
      <c r="H5" s="46"/>
      <c r="I5" s="46"/>
      <c r="J5" s="48" t="s">
        <v>45</v>
      </c>
      <c r="K5" s="49" t="s">
        <v>46</v>
      </c>
      <c r="L5" s="49"/>
      <c r="M5" s="49"/>
      <c r="N5" s="47" t="s">
        <v>43</v>
      </c>
      <c r="O5" s="49" t="s">
        <v>47</v>
      </c>
      <c r="P5" s="49"/>
      <c r="Q5" s="49"/>
      <c r="R5" s="47" t="s">
        <v>45</v>
      </c>
    </row>
    <row r="6" s="53" customFormat="true" ht="32.8" hidden="false" customHeight="true" outlineLevel="0" collapsed="false">
      <c r="A6" s="44"/>
      <c r="B6" s="44"/>
      <c r="C6" s="51" t="s">
        <v>48</v>
      </c>
      <c r="D6" s="52" t="s">
        <v>49</v>
      </c>
      <c r="E6" s="52" t="s">
        <v>50</v>
      </c>
      <c r="F6" s="47"/>
      <c r="G6" s="51" t="s">
        <v>48</v>
      </c>
      <c r="H6" s="52" t="s">
        <v>49</v>
      </c>
      <c r="I6" s="52" t="s">
        <v>50</v>
      </c>
      <c r="J6" s="48"/>
      <c r="K6" s="51" t="s">
        <v>48</v>
      </c>
      <c r="L6" s="52" t="s">
        <v>49</v>
      </c>
      <c r="M6" s="52" t="s">
        <v>50</v>
      </c>
      <c r="N6" s="47"/>
      <c r="O6" s="51" t="s">
        <v>48</v>
      </c>
      <c r="P6" s="52" t="s">
        <v>49</v>
      </c>
      <c r="Q6" s="52" t="s">
        <v>50</v>
      </c>
      <c r="R6" s="47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9)</f>
        <v>2415953</v>
      </c>
      <c r="D7" s="57" t="n">
        <f aca="false">SUM(D8:D59)</f>
        <v>2458220</v>
      </c>
      <c r="E7" s="58" t="n">
        <f aca="false">D7+C7</f>
        <v>4874173</v>
      </c>
      <c r="F7" s="59" t="n">
        <f aca="false">E7/$E$7</f>
        <v>1</v>
      </c>
      <c r="G7" s="56" t="n">
        <f aca="false">SUM(G8:G59)</f>
        <v>2249646</v>
      </c>
      <c r="H7" s="57" t="n">
        <f aca="false">SUM(H8:H59)</f>
        <v>2293162</v>
      </c>
      <c r="I7" s="58" t="n">
        <f aca="false">H7+G7</f>
        <v>4542808</v>
      </c>
      <c r="J7" s="59" t="n">
        <f aca="false">(E7/I7-1)</f>
        <v>0.0729427701985204</v>
      </c>
      <c r="K7" s="56" t="n">
        <f aca="false">SUM(K8:K59)</f>
        <v>27003017</v>
      </c>
      <c r="L7" s="57" t="n">
        <f aca="false">SUM(L8:L59)</f>
        <v>26943288</v>
      </c>
      <c r="M7" s="58" t="n">
        <f aca="false">L7+K7</f>
        <v>53946305</v>
      </c>
      <c r="N7" s="59" t="n">
        <f aca="false">M7/$M$7</f>
        <v>1</v>
      </c>
      <c r="O7" s="56" t="n">
        <f aca="false">SUM(O8:O59)</f>
        <v>23696922</v>
      </c>
      <c r="P7" s="57" t="n">
        <f aca="false">SUM(P8:P59)</f>
        <v>23646061</v>
      </c>
      <c r="Q7" s="58" t="n">
        <f aca="false">P7+O7</f>
        <v>47342983</v>
      </c>
      <c r="R7" s="59" t="n">
        <f aca="false">(M7/Q7-1)</f>
        <v>0.13947836789245</v>
      </c>
    </row>
    <row r="8" s="66" customFormat="true" ht="18" hidden="false" customHeight="true" outlineLevel="0" collapsed="false">
      <c r="A8" s="61" t="s">
        <v>52</v>
      </c>
      <c r="B8" s="62" t="s">
        <v>53</v>
      </c>
      <c r="C8" s="63" t="n">
        <v>1160719</v>
      </c>
      <c r="D8" s="64" t="n">
        <v>1079432</v>
      </c>
      <c r="E8" s="64" t="n">
        <f aca="false">D8+C8</f>
        <v>2240151</v>
      </c>
      <c r="F8" s="65" t="n">
        <f aca="false">E8/$E$7</f>
        <v>0.459596120203366</v>
      </c>
      <c r="G8" s="63" t="n">
        <v>1062652</v>
      </c>
      <c r="H8" s="64" t="n">
        <v>988117</v>
      </c>
      <c r="I8" s="64" t="n">
        <f aca="false">H8+G8</f>
        <v>2050769</v>
      </c>
      <c r="J8" s="65" t="n">
        <f aca="false">(E8/I8-1)</f>
        <v>0.0923468220945412</v>
      </c>
      <c r="K8" s="63" t="n">
        <v>12504350</v>
      </c>
      <c r="L8" s="64" t="n">
        <v>12505133</v>
      </c>
      <c r="M8" s="64" t="n">
        <f aca="false">L8+K8</f>
        <v>25009483</v>
      </c>
      <c r="N8" s="65" t="n">
        <f aca="false">M8/$M$7</f>
        <v>0.463599555150255</v>
      </c>
      <c r="O8" s="64" t="n">
        <v>11268724</v>
      </c>
      <c r="P8" s="64" t="n">
        <v>11257149</v>
      </c>
      <c r="Q8" s="64" t="n">
        <f aca="false">P8+O8</f>
        <v>22525873</v>
      </c>
      <c r="R8" s="65" t="n">
        <f aca="false">(M8/Q8-1)</f>
        <v>0.110255882202656</v>
      </c>
    </row>
    <row r="9" s="66" customFormat="true" ht="18" hidden="false" customHeight="true" outlineLevel="0" collapsed="false">
      <c r="A9" s="67" t="s">
        <v>54</v>
      </c>
      <c r="B9" s="68" t="s">
        <v>55</v>
      </c>
      <c r="C9" s="69" t="n">
        <v>299317</v>
      </c>
      <c r="D9" s="70" t="n">
        <v>314731</v>
      </c>
      <c r="E9" s="70" t="n">
        <f aca="false">D9+C9</f>
        <v>614048</v>
      </c>
      <c r="F9" s="71" t="n">
        <f aca="false">E9/$E$7</f>
        <v>0.125979935468027</v>
      </c>
      <c r="G9" s="69" t="n">
        <v>286609</v>
      </c>
      <c r="H9" s="70" t="n">
        <v>296072</v>
      </c>
      <c r="I9" s="70" t="n">
        <f aca="false">H9+G9</f>
        <v>582681</v>
      </c>
      <c r="J9" s="71" t="n">
        <f aca="false">(E9/I9-1)</f>
        <v>0.0538321997799824</v>
      </c>
      <c r="K9" s="69" t="n">
        <v>3280600</v>
      </c>
      <c r="L9" s="70" t="n">
        <v>3276585</v>
      </c>
      <c r="M9" s="70" t="n">
        <f aca="false">L9+K9</f>
        <v>6557185</v>
      </c>
      <c r="N9" s="71" t="n">
        <f aca="false">M9/$M$7</f>
        <v>0.121550215533761</v>
      </c>
      <c r="O9" s="70" t="n">
        <v>2541034</v>
      </c>
      <c r="P9" s="70" t="n">
        <v>2536506</v>
      </c>
      <c r="Q9" s="70" t="n">
        <f aca="false">P9+O9</f>
        <v>5077540</v>
      </c>
      <c r="R9" s="71" t="n">
        <f aca="false">(M9/Q9-1)</f>
        <v>0.291409816564714</v>
      </c>
    </row>
    <row r="10" s="66" customFormat="true" ht="18" hidden="false" customHeight="true" outlineLevel="0" collapsed="false">
      <c r="A10" s="67" t="s">
        <v>56</v>
      </c>
      <c r="B10" s="68" t="s">
        <v>57</v>
      </c>
      <c r="C10" s="69" t="n">
        <v>184832</v>
      </c>
      <c r="D10" s="70" t="n">
        <v>210620</v>
      </c>
      <c r="E10" s="70" t="n">
        <f aca="false">D10+C10</f>
        <v>395452</v>
      </c>
      <c r="F10" s="71" t="n">
        <f aca="false">E10/$E$7</f>
        <v>0.0811321223108002</v>
      </c>
      <c r="G10" s="69" t="n">
        <v>165574</v>
      </c>
      <c r="H10" s="70" t="n">
        <v>197035</v>
      </c>
      <c r="I10" s="70" t="n">
        <f aca="false">H10+G10</f>
        <v>362609</v>
      </c>
      <c r="J10" s="71" t="n">
        <f aca="false">(E10/I10-1)</f>
        <v>0.0905741446020369</v>
      </c>
      <c r="K10" s="69" t="n">
        <v>2207994</v>
      </c>
      <c r="L10" s="70" t="n">
        <v>2185980</v>
      </c>
      <c r="M10" s="70" t="n">
        <f aca="false">L10+K10</f>
        <v>4393974</v>
      </c>
      <c r="N10" s="71" t="n">
        <f aca="false">M10/$M$7</f>
        <v>0.0814508797219754</v>
      </c>
      <c r="O10" s="70" t="n">
        <v>1852113</v>
      </c>
      <c r="P10" s="70" t="n">
        <v>1847269</v>
      </c>
      <c r="Q10" s="70" t="n">
        <f aca="false">P10+O10</f>
        <v>3699382</v>
      </c>
      <c r="R10" s="71" t="n">
        <f aca="false">(M10/Q10-1)</f>
        <v>0.187758928383173</v>
      </c>
    </row>
    <row r="11" s="66" customFormat="true" ht="18" hidden="false" customHeight="true" outlineLevel="0" collapsed="false">
      <c r="A11" s="67" t="s">
        <v>58</v>
      </c>
      <c r="B11" s="68" t="s">
        <v>59</v>
      </c>
      <c r="C11" s="69" t="n">
        <v>143324</v>
      </c>
      <c r="D11" s="70" t="n">
        <v>160872</v>
      </c>
      <c r="E11" s="70" t="n">
        <f aca="false">D11+C11</f>
        <v>304196</v>
      </c>
      <c r="F11" s="71" t="n">
        <f aca="false">E11/$E$7</f>
        <v>0.06240976674402</v>
      </c>
      <c r="G11" s="69" t="n">
        <v>136136</v>
      </c>
      <c r="H11" s="70" t="n">
        <v>161398</v>
      </c>
      <c r="I11" s="70" t="n">
        <f aca="false">H11+G11</f>
        <v>297534</v>
      </c>
      <c r="J11" s="71" t="n">
        <f aca="false">(E11/I11-1)</f>
        <v>0.0223907183716818</v>
      </c>
      <c r="K11" s="69" t="n">
        <v>1670655</v>
      </c>
      <c r="L11" s="70" t="n">
        <v>1676111</v>
      </c>
      <c r="M11" s="70" t="n">
        <f aca="false">L11+K11</f>
        <v>3346766</v>
      </c>
      <c r="N11" s="71" t="n">
        <f aca="false">M11/$M$7</f>
        <v>0.0620388365801884</v>
      </c>
      <c r="O11" s="70" t="n">
        <v>1400906</v>
      </c>
      <c r="P11" s="70" t="n">
        <v>1414828</v>
      </c>
      <c r="Q11" s="70" t="n">
        <f aca="false">P11+O11</f>
        <v>2815734</v>
      </c>
      <c r="R11" s="71" t="n">
        <f aca="false">(M11/Q11-1)</f>
        <v>0.188594519226603</v>
      </c>
    </row>
    <row r="12" s="66" customFormat="true" ht="18" hidden="false" customHeight="true" outlineLevel="0" collapsed="false">
      <c r="A12" s="67" t="s">
        <v>60</v>
      </c>
      <c r="B12" s="68" t="s">
        <v>61</v>
      </c>
      <c r="C12" s="69" t="n">
        <v>93204</v>
      </c>
      <c r="D12" s="70" t="n">
        <v>106602</v>
      </c>
      <c r="E12" s="70" t="n">
        <f aca="false">D12+C12</f>
        <v>199806</v>
      </c>
      <c r="F12" s="71" t="n">
        <f aca="false">E12/$E$7</f>
        <v>0.0409928002145184</v>
      </c>
      <c r="G12" s="69" t="n">
        <v>85858</v>
      </c>
      <c r="H12" s="70" t="n">
        <v>99652</v>
      </c>
      <c r="I12" s="70" t="n">
        <f aca="false">H12+G12</f>
        <v>185510</v>
      </c>
      <c r="J12" s="71" t="n">
        <f aca="false">(E12/I12-1)</f>
        <v>0.0770632310926636</v>
      </c>
      <c r="K12" s="69" t="n">
        <v>1098087</v>
      </c>
      <c r="L12" s="70" t="n">
        <v>1096036</v>
      </c>
      <c r="M12" s="70" t="n">
        <f aca="false">L12+K12</f>
        <v>2194123</v>
      </c>
      <c r="N12" s="71" t="n">
        <f aca="false">M12/$M$7</f>
        <v>0.0406723500339829</v>
      </c>
      <c r="O12" s="70" t="n">
        <v>965103</v>
      </c>
      <c r="P12" s="70" t="n">
        <v>959711</v>
      </c>
      <c r="Q12" s="70" t="n">
        <f aca="false">P12+O12</f>
        <v>1924814</v>
      </c>
      <c r="R12" s="71" t="n">
        <f aca="false">(M12/Q12-1)</f>
        <v>0.13991429821271</v>
      </c>
    </row>
    <row r="13" s="66" customFormat="true" ht="18" hidden="false" customHeight="true" outlineLevel="0" collapsed="false">
      <c r="A13" s="67" t="s">
        <v>62</v>
      </c>
      <c r="B13" s="68" t="s">
        <v>63</v>
      </c>
      <c r="C13" s="69" t="n">
        <v>65293</v>
      </c>
      <c r="D13" s="70" t="n">
        <v>70524</v>
      </c>
      <c r="E13" s="70" t="n">
        <f aca="false">D13+C13</f>
        <v>135817</v>
      </c>
      <c r="F13" s="71" t="n">
        <f aca="false">E13/$E$7</f>
        <v>0.027864624419363</v>
      </c>
      <c r="G13" s="69" t="n">
        <v>64337</v>
      </c>
      <c r="H13" s="70" t="n">
        <v>69103</v>
      </c>
      <c r="I13" s="70" t="n">
        <f aca="false">H13+G13</f>
        <v>133440</v>
      </c>
      <c r="J13" s="71" t="n">
        <f aca="false">(E13/I13-1)</f>
        <v>0.0178132494004797</v>
      </c>
      <c r="K13" s="69" t="n">
        <v>693771</v>
      </c>
      <c r="L13" s="70" t="n">
        <v>692875</v>
      </c>
      <c r="M13" s="70" t="n">
        <f aca="false">L13+K13</f>
        <v>1386646</v>
      </c>
      <c r="N13" s="71" t="n">
        <f aca="false">M13/$M$7</f>
        <v>0.0257041886372014</v>
      </c>
      <c r="O13" s="70" t="n">
        <v>640275</v>
      </c>
      <c r="P13" s="70" t="n">
        <v>636888</v>
      </c>
      <c r="Q13" s="70" t="n">
        <f aca="false">P13+O13</f>
        <v>1277163</v>
      </c>
      <c r="R13" s="71" t="n">
        <f aca="false">(M13/Q13-1)</f>
        <v>0.0857235920552035</v>
      </c>
    </row>
    <row r="14" s="66" customFormat="true" ht="18" hidden="false" customHeight="true" outlineLevel="0" collapsed="false">
      <c r="A14" s="67" t="s">
        <v>64</v>
      </c>
      <c r="B14" s="68" t="s">
        <v>65</v>
      </c>
      <c r="C14" s="69" t="n">
        <v>63877</v>
      </c>
      <c r="D14" s="70" t="n">
        <v>69970</v>
      </c>
      <c r="E14" s="70" t="n">
        <f aca="false">D14+C14</f>
        <v>133847</v>
      </c>
      <c r="F14" s="71" t="n">
        <f aca="false">E14/$E$7</f>
        <v>0.0274604532912558</v>
      </c>
      <c r="G14" s="69" t="n">
        <v>58356</v>
      </c>
      <c r="H14" s="70" t="n">
        <v>64688</v>
      </c>
      <c r="I14" s="70" t="n">
        <f aca="false">H14+G14</f>
        <v>123044</v>
      </c>
      <c r="J14" s="71" t="n">
        <f aca="false">(E14/I14-1)</f>
        <v>0.0877978609277983</v>
      </c>
      <c r="K14" s="69" t="n">
        <v>764057</v>
      </c>
      <c r="L14" s="70" t="n">
        <v>765704</v>
      </c>
      <c r="M14" s="70" t="n">
        <f aca="false">L14+K14</f>
        <v>1529761</v>
      </c>
      <c r="N14" s="71" t="n">
        <f aca="false">M14/$M$7</f>
        <v>0.0283571043466276</v>
      </c>
      <c r="O14" s="70" t="n">
        <v>687430</v>
      </c>
      <c r="P14" s="70" t="n">
        <v>685943</v>
      </c>
      <c r="Q14" s="70" t="n">
        <f aca="false">P14+O14</f>
        <v>1373373</v>
      </c>
      <c r="R14" s="71" t="n">
        <f aca="false">(M14/Q14-1)</f>
        <v>0.113871468275552</v>
      </c>
    </row>
    <row r="15" s="66" customFormat="true" ht="18" hidden="false" customHeight="true" outlineLevel="0" collapsed="false">
      <c r="A15" s="67" t="s">
        <v>66</v>
      </c>
      <c r="B15" s="68" t="s">
        <v>67</v>
      </c>
      <c r="C15" s="69" t="n">
        <v>49854</v>
      </c>
      <c r="D15" s="70" t="n">
        <v>57199</v>
      </c>
      <c r="E15" s="70" t="n">
        <f aca="false">D15+C15</f>
        <v>107053</v>
      </c>
      <c r="F15" s="71" t="n">
        <f aca="false">E15/$E$7</f>
        <v>0.0219633156229785</v>
      </c>
      <c r="G15" s="69" t="n">
        <v>51221</v>
      </c>
      <c r="H15" s="70" t="n">
        <v>58643</v>
      </c>
      <c r="I15" s="70" t="n">
        <f aca="false">H15+G15</f>
        <v>109864</v>
      </c>
      <c r="J15" s="71" t="n">
        <f aca="false">(E15/I15-1)</f>
        <v>-0.025586179276196</v>
      </c>
      <c r="K15" s="69" t="n">
        <v>633897</v>
      </c>
      <c r="L15" s="70" t="n">
        <v>631133</v>
      </c>
      <c r="M15" s="70" t="n">
        <f aca="false">L15+K15</f>
        <v>1265030</v>
      </c>
      <c r="N15" s="71" t="n">
        <f aca="false">M15/$M$7</f>
        <v>0.023449798832376</v>
      </c>
      <c r="O15" s="70" t="n">
        <v>509018</v>
      </c>
      <c r="P15" s="70" t="n">
        <v>505967</v>
      </c>
      <c r="Q15" s="70" t="n">
        <f aca="false">P15+O15</f>
        <v>1014985</v>
      </c>
      <c r="R15" s="71" t="n">
        <f aca="false">(M15/Q15-1)</f>
        <v>0.246353394385139</v>
      </c>
    </row>
    <row r="16" s="66" customFormat="true" ht="18" hidden="false" customHeight="true" outlineLevel="0" collapsed="false">
      <c r="A16" s="67" t="s">
        <v>68</v>
      </c>
      <c r="B16" s="68" t="s">
        <v>69</v>
      </c>
      <c r="C16" s="69" t="n">
        <v>47839</v>
      </c>
      <c r="D16" s="70" t="n">
        <v>56565</v>
      </c>
      <c r="E16" s="70" t="n">
        <f aca="false">D16+C16</f>
        <v>104404</v>
      </c>
      <c r="F16" s="71" t="n">
        <f aca="false">E16/$E$7</f>
        <v>0.0214198388116302</v>
      </c>
      <c r="G16" s="69" t="n">
        <v>43326</v>
      </c>
      <c r="H16" s="70" t="n">
        <v>50988</v>
      </c>
      <c r="I16" s="70" t="n">
        <f aca="false">H16+G16</f>
        <v>94314</v>
      </c>
      <c r="J16" s="71" t="n">
        <f aca="false">(E16/I16-1)</f>
        <v>0.106983056598172</v>
      </c>
      <c r="K16" s="69" t="n">
        <v>598532</v>
      </c>
      <c r="L16" s="70" t="n">
        <v>587437</v>
      </c>
      <c r="M16" s="70" t="n">
        <f aca="false">L16+K16</f>
        <v>1185969</v>
      </c>
      <c r="N16" s="71" t="n">
        <f aca="false">M16/$M$7</f>
        <v>0.0219842489675614</v>
      </c>
      <c r="O16" s="70" t="n">
        <v>497248</v>
      </c>
      <c r="P16" s="70" t="n">
        <v>491719</v>
      </c>
      <c r="Q16" s="70" t="n">
        <f aca="false">P16+O16</f>
        <v>988967</v>
      </c>
      <c r="R16" s="71" t="n">
        <f aca="false">(M16/Q16-1)</f>
        <v>0.199199771074262</v>
      </c>
    </row>
    <row r="17" s="66" customFormat="true" ht="18" hidden="false" customHeight="true" outlineLevel="0" collapsed="false">
      <c r="A17" s="67" t="s">
        <v>70</v>
      </c>
      <c r="B17" s="68" t="s">
        <v>71</v>
      </c>
      <c r="C17" s="69" t="n">
        <v>37298</v>
      </c>
      <c r="D17" s="70" t="n">
        <v>41134</v>
      </c>
      <c r="E17" s="70" t="n">
        <f aca="false">D17+C17</f>
        <v>78432</v>
      </c>
      <c r="F17" s="71" t="n">
        <f aca="false">E17/$E$7</f>
        <v>0.0160913451369084</v>
      </c>
      <c r="G17" s="69" t="n">
        <v>40990</v>
      </c>
      <c r="H17" s="70" t="n">
        <v>42355</v>
      </c>
      <c r="I17" s="70" t="n">
        <f aca="false">H17+G17</f>
        <v>83345</v>
      </c>
      <c r="J17" s="71" t="n">
        <f aca="false">(E17/I17-1)</f>
        <v>-0.0589477473153759</v>
      </c>
      <c r="K17" s="69" t="n">
        <v>434025</v>
      </c>
      <c r="L17" s="70" t="n">
        <v>438169</v>
      </c>
      <c r="M17" s="70" t="n">
        <f aca="false">L17+K17</f>
        <v>872194</v>
      </c>
      <c r="N17" s="71" t="n">
        <f aca="false">M17/$M$7</f>
        <v>0.0161678172397535</v>
      </c>
      <c r="O17" s="70" t="n">
        <v>448059</v>
      </c>
      <c r="P17" s="70" t="n">
        <v>449497</v>
      </c>
      <c r="Q17" s="70" t="n">
        <f aca="false">P17+O17</f>
        <v>897556</v>
      </c>
      <c r="R17" s="71" t="n">
        <f aca="false">(M17/Q17-1)</f>
        <v>-0.0282567327275401</v>
      </c>
    </row>
    <row r="18" s="66" customFormat="true" ht="18" hidden="false" customHeight="true" outlineLevel="0" collapsed="false">
      <c r="A18" s="67" t="s">
        <v>72</v>
      </c>
      <c r="B18" s="68" t="s">
        <v>73</v>
      </c>
      <c r="C18" s="69" t="n">
        <v>45758</v>
      </c>
      <c r="D18" s="70" t="n">
        <v>40697</v>
      </c>
      <c r="E18" s="70" t="n">
        <f aca="false">D18+C18</f>
        <v>86455</v>
      </c>
      <c r="F18" s="71" t="n">
        <f aca="false">E18/$E$7</f>
        <v>0.0177373679596518</v>
      </c>
      <c r="G18" s="69" t="n">
        <v>44321</v>
      </c>
      <c r="H18" s="70" t="n">
        <v>40499</v>
      </c>
      <c r="I18" s="70" t="n">
        <f aca="false">H18+G18</f>
        <v>84820</v>
      </c>
      <c r="J18" s="71" t="n">
        <f aca="false">(E18/I18-1)</f>
        <v>0.0192761141240274</v>
      </c>
      <c r="K18" s="69" t="n">
        <v>481810</v>
      </c>
      <c r="L18" s="70" t="n">
        <v>485105</v>
      </c>
      <c r="M18" s="70" t="n">
        <f aca="false">L18+K18</f>
        <v>966915</v>
      </c>
      <c r="N18" s="71" t="n">
        <f aca="false">M18/$M$7</f>
        <v>0.0179236557536239</v>
      </c>
      <c r="O18" s="70" t="n">
        <v>461473</v>
      </c>
      <c r="P18" s="70" t="n">
        <v>464266</v>
      </c>
      <c r="Q18" s="70" t="n">
        <f aca="false">P18+O18</f>
        <v>925739</v>
      </c>
      <c r="R18" s="71" t="n">
        <f aca="false">(M18/Q18-1)</f>
        <v>0.0444790594325182</v>
      </c>
    </row>
    <row r="19" s="66" customFormat="true" ht="18" hidden="false" customHeight="true" outlineLevel="0" collapsed="false">
      <c r="A19" s="67" t="s">
        <v>74</v>
      </c>
      <c r="B19" s="68" t="s">
        <v>75</v>
      </c>
      <c r="C19" s="69" t="n">
        <v>31466</v>
      </c>
      <c r="D19" s="70" t="n">
        <v>37801</v>
      </c>
      <c r="E19" s="70" t="n">
        <f aca="false">D19+C19</f>
        <v>69267</v>
      </c>
      <c r="F19" s="71" t="n">
        <f aca="false">E19/$E$7</f>
        <v>0.0142110261576682</v>
      </c>
      <c r="G19" s="69" t="n">
        <v>24070</v>
      </c>
      <c r="H19" s="70" t="n">
        <v>28339</v>
      </c>
      <c r="I19" s="70" t="n">
        <f aca="false">H19+G19</f>
        <v>52409</v>
      </c>
      <c r="J19" s="71" t="n">
        <f aca="false">(E19/I19-1)</f>
        <v>0.321662309908604</v>
      </c>
      <c r="K19" s="69" t="n">
        <v>359936</v>
      </c>
      <c r="L19" s="70" t="n">
        <v>358025</v>
      </c>
      <c r="M19" s="70" t="n">
        <f aca="false">L19+K19</f>
        <v>717961</v>
      </c>
      <c r="N19" s="71" t="n">
        <f aca="false">M19/$M$7</f>
        <v>0.0133088077116681</v>
      </c>
      <c r="O19" s="70" t="n">
        <v>286033</v>
      </c>
      <c r="P19" s="70" t="n">
        <v>280956</v>
      </c>
      <c r="Q19" s="70" t="n">
        <f aca="false">P19+O19</f>
        <v>566989</v>
      </c>
      <c r="R19" s="71" t="n">
        <f aca="false">(M19/Q19-1)</f>
        <v>0.266269715990963</v>
      </c>
    </row>
    <row r="20" s="66" customFormat="true" ht="18" hidden="false" customHeight="true" outlineLevel="0" collapsed="false">
      <c r="A20" s="67" t="s">
        <v>76</v>
      </c>
      <c r="B20" s="68" t="s">
        <v>76</v>
      </c>
      <c r="C20" s="69" t="n">
        <v>19519</v>
      </c>
      <c r="D20" s="70" t="n">
        <v>18722</v>
      </c>
      <c r="E20" s="70" t="n">
        <f aca="false">D20+C20</f>
        <v>38241</v>
      </c>
      <c r="F20" s="71" t="n">
        <f aca="false">E20/$E$7</f>
        <v>0.00784563863449246</v>
      </c>
      <c r="G20" s="69" t="n">
        <v>19275</v>
      </c>
      <c r="H20" s="70" t="n">
        <v>17603</v>
      </c>
      <c r="I20" s="70" t="n">
        <f aca="false">H20+G20</f>
        <v>36878</v>
      </c>
      <c r="J20" s="71" t="n">
        <f aca="false">(E20/I20-1)</f>
        <v>0.0369597049731547</v>
      </c>
      <c r="K20" s="69" t="n">
        <v>227081</v>
      </c>
      <c r="L20" s="70" t="n">
        <v>215570</v>
      </c>
      <c r="M20" s="70" t="n">
        <f aca="false">L20+K20</f>
        <v>442651</v>
      </c>
      <c r="N20" s="71" t="n">
        <f aca="false">M20/$M$7</f>
        <v>0.00820539979522231</v>
      </c>
      <c r="O20" s="70" t="n">
        <v>207941</v>
      </c>
      <c r="P20" s="70" t="n">
        <v>198272</v>
      </c>
      <c r="Q20" s="70" t="n">
        <f aca="false">P20+O20</f>
        <v>406213</v>
      </c>
      <c r="R20" s="71" t="n">
        <f aca="false">(M20/Q20-1)</f>
        <v>0.0897017082171177</v>
      </c>
    </row>
    <row r="21" s="66" customFormat="true" ht="18" hidden="false" customHeight="true" outlineLevel="0" collapsed="false">
      <c r="A21" s="67" t="s">
        <v>77</v>
      </c>
      <c r="B21" s="68" t="s">
        <v>78</v>
      </c>
      <c r="C21" s="69" t="n">
        <v>15556</v>
      </c>
      <c r="D21" s="70" t="n">
        <v>18536</v>
      </c>
      <c r="E21" s="70" t="n">
        <f aca="false">D21+C21</f>
        <v>34092</v>
      </c>
      <c r="F21" s="71" t="n">
        <f aca="false">E21/$E$7</f>
        <v>0.00699441730935689</v>
      </c>
      <c r="G21" s="69" t="n">
        <v>15516</v>
      </c>
      <c r="H21" s="70" t="n">
        <v>17932</v>
      </c>
      <c r="I21" s="70" t="n">
        <f aca="false">H21+G21</f>
        <v>33448</v>
      </c>
      <c r="J21" s="71" t="n">
        <f aca="false">(E21/I21-1)</f>
        <v>0.0192537670413777</v>
      </c>
      <c r="K21" s="69" t="n">
        <v>180749</v>
      </c>
      <c r="L21" s="70" t="n">
        <v>175311</v>
      </c>
      <c r="M21" s="70" t="n">
        <f aca="false">L21+K21</f>
        <v>356060</v>
      </c>
      <c r="N21" s="71" t="n">
        <f aca="false">M21/$M$7</f>
        <v>0.00660026669111073</v>
      </c>
      <c r="O21" s="70" t="n">
        <v>154059</v>
      </c>
      <c r="P21" s="70" t="n">
        <v>149226</v>
      </c>
      <c r="Q21" s="70" t="n">
        <f aca="false">P21+O21</f>
        <v>303285</v>
      </c>
      <c r="R21" s="71" t="n">
        <f aca="false">(M21/Q21-1)</f>
        <v>0.174011243549796</v>
      </c>
    </row>
    <row r="22" s="66" customFormat="true" ht="18" hidden="false" customHeight="true" outlineLevel="0" collapsed="false">
      <c r="A22" s="67" t="s">
        <v>79</v>
      </c>
      <c r="B22" s="68" t="s">
        <v>80</v>
      </c>
      <c r="C22" s="69" t="n">
        <v>10524</v>
      </c>
      <c r="D22" s="70" t="n">
        <v>15149</v>
      </c>
      <c r="E22" s="70" t="n">
        <f aca="false">D22+C22</f>
        <v>25673</v>
      </c>
      <c r="F22" s="71" t="n">
        <f aca="false">E22/$E$7</f>
        <v>0.00526714993497358</v>
      </c>
      <c r="G22" s="69" t="n">
        <v>12212</v>
      </c>
      <c r="H22" s="70" t="n">
        <v>14360</v>
      </c>
      <c r="I22" s="70" t="n">
        <f aca="false">H22+G22</f>
        <v>26572</v>
      </c>
      <c r="J22" s="71" t="n">
        <f aca="false">(E22/I22-1)</f>
        <v>-0.033832605750414</v>
      </c>
      <c r="K22" s="69" t="n">
        <v>159340</v>
      </c>
      <c r="L22" s="70" t="n">
        <v>160114</v>
      </c>
      <c r="M22" s="70" t="n">
        <f aca="false">L22+K22</f>
        <v>319454</v>
      </c>
      <c r="N22" s="71" t="n">
        <f aca="false">M22/$M$7</f>
        <v>0.00592170307122981</v>
      </c>
      <c r="O22" s="70" t="n">
        <v>152992</v>
      </c>
      <c r="P22" s="70" t="n">
        <v>148889</v>
      </c>
      <c r="Q22" s="70" t="n">
        <f aca="false">P22+O22</f>
        <v>301881</v>
      </c>
      <c r="R22" s="71" t="n">
        <f aca="false">(M22/Q22-1)</f>
        <v>0.0582116794365992</v>
      </c>
    </row>
    <row r="23" s="66" customFormat="true" ht="18" hidden="false" customHeight="true" outlineLevel="0" collapsed="false">
      <c r="A23" s="67" t="s">
        <v>81</v>
      </c>
      <c r="B23" s="68" t="s">
        <v>82</v>
      </c>
      <c r="C23" s="69" t="n">
        <v>12985</v>
      </c>
      <c r="D23" s="70" t="n">
        <v>14834</v>
      </c>
      <c r="E23" s="70" t="n">
        <f aca="false">D23+C23</f>
        <v>27819</v>
      </c>
      <c r="F23" s="71" t="n">
        <f aca="false">E23/$E$7</f>
        <v>0.00570742975269856</v>
      </c>
      <c r="G23" s="69" t="n">
        <v>11422</v>
      </c>
      <c r="H23" s="70" t="n">
        <v>13091</v>
      </c>
      <c r="I23" s="70" t="n">
        <f aca="false">H23+G23</f>
        <v>24513</v>
      </c>
      <c r="J23" s="71" t="n">
        <f aca="false">(E23/I23-1)</f>
        <v>0.134867213315384</v>
      </c>
      <c r="K23" s="69" t="n">
        <v>155906</v>
      </c>
      <c r="L23" s="70" t="n">
        <v>151713</v>
      </c>
      <c r="M23" s="70" t="n">
        <f aca="false">L23+K23</f>
        <v>307619</v>
      </c>
      <c r="N23" s="71" t="n">
        <f aca="false">M23/$M$7</f>
        <v>0.0057023182588687</v>
      </c>
      <c r="O23" s="70" t="n">
        <v>165929</v>
      </c>
      <c r="P23" s="70" t="n">
        <v>158255</v>
      </c>
      <c r="Q23" s="70" t="n">
        <f aca="false">P23+O23</f>
        <v>324184</v>
      </c>
      <c r="R23" s="71" t="n">
        <f aca="false">(M23/Q23-1)</f>
        <v>-0.0510975248624238</v>
      </c>
    </row>
    <row r="24" s="66" customFormat="true" ht="18" hidden="false" customHeight="true" outlineLevel="0" collapsed="false">
      <c r="A24" s="67" t="s">
        <v>83</v>
      </c>
      <c r="B24" s="68" t="s">
        <v>84</v>
      </c>
      <c r="C24" s="69" t="n">
        <v>13791</v>
      </c>
      <c r="D24" s="70" t="n">
        <v>14655</v>
      </c>
      <c r="E24" s="70" t="n">
        <f aca="false">D24+C24</f>
        <v>28446</v>
      </c>
      <c r="F24" s="71" t="n">
        <f aca="false">E24/$E$7</f>
        <v>0.00583606695946164</v>
      </c>
      <c r="G24" s="69" t="n">
        <v>12556</v>
      </c>
      <c r="H24" s="70" t="n">
        <v>13166</v>
      </c>
      <c r="I24" s="70" t="n">
        <f aca="false">H24+G24</f>
        <v>25722</v>
      </c>
      <c r="J24" s="71" t="n">
        <f aca="false">(E24/I24-1)</f>
        <v>0.105901562864474</v>
      </c>
      <c r="K24" s="69" t="n">
        <v>165827</v>
      </c>
      <c r="L24" s="70" t="n">
        <v>161679</v>
      </c>
      <c r="M24" s="70" t="n">
        <f aca="false">L24+K24</f>
        <v>327506</v>
      </c>
      <c r="N24" s="71" t="n">
        <f aca="false">M24/$M$7</f>
        <v>0.00607096259882859</v>
      </c>
      <c r="O24" s="70" t="n">
        <v>156170</v>
      </c>
      <c r="P24" s="70" t="n">
        <v>152495</v>
      </c>
      <c r="Q24" s="70" t="n">
        <f aca="false">P24+O24</f>
        <v>308665</v>
      </c>
      <c r="R24" s="71" t="n">
        <f aca="false">(M24/Q24-1)</f>
        <v>0.0610402863946349</v>
      </c>
    </row>
    <row r="25" s="66" customFormat="true" ht="18" hidden="false" customHeight="true" outlineLevel="0" collapsed="false">
      <c r="A25" s="67" t="s">
        <v>85</v>
      </c>
      <c r="B25" s="68" t="s">
        <v>86</v>
      </c>
      <c r="C25" s="69" t="n">
        <v>8612</v>
      </c>
      <c r="D25" s="70" t="n">
        <v>10699</v>
      </c>
      <c r="E25" s="70" t="n">
        <f aca="false">D25+C25</f>
        <v>19311</v>
      </c>
      <c r="F25" s="71" t="n">
        <f aca="false">E25/$E$7</f>
        <v>0.00396190287049721</v>
      </c>
      <c r="G25" s="69" t="n">
        <v>8487</v>
      </c>
      <c r="H25" s="70" t="n">
        <v>10694</v>
      </c>
      <c r="I25" s="70" t="n">
        <f aca="false">H25+G25</f>
        <v>19181</v>
      </c>
      <c r="J25" s="71" t="n">
        <f aca="false">(E25/I25-1)</f>
        <v>0.00677754027422961</v>
      </c>
      <c r="K25" s="69" t="n">
        <v>116520</v>
      </c>
      <c r="L25" s="70" t="n">
        <v>115905</v>
      </c>
      <c r="M25" s="70" t="n">
        <f aca="false">L25+K25</f>
        <v>232425</v>
      </c>
      <c r="N25" s="71" t="n">
        <f aca="false">M25/$M$7</f>
        <v>0.00430845078268104</v>
      </c>
      <c r="O25" s="70" t="n">
        <v>116169</v>
      </c>
      <c r="P25" s="70" t="n">
        <v>115770</v>
      </c>
      <c r="Q25" s="70" t="n">
        <f aca="false">P25+O25</f>
        <v>231939</v>
      </c>
      <c r="R25" s="71" t="n">
        <f aca="false">(M25/Q25-1)</f>
        <v>0.00209537852625052</v>
      </c>
    </row>
    <row r="26" s="66" customFormat="true" ht="18" hidden="false" customHeight="true" outlineLevel="0" collapsed="false">
      <c r="A26" s="67" t="s">
        <v>87</v>
      </c>
      <c r="B26" s="68" t="s">
        <v>88</v>
      </c>
      <c r="C26" s="69" t="n">
        <v>8938</v>
      </c>
      <c r="D26" s="70" t="n">
        <v>9437</v>
      </c>
      <c r="E26" s="70" t="n">
        <f aca="false">D26+C26</f>
        <v>18375</v>
      </c>
      <c r="F26" s="71" t="n">
        <f aca="false">E26/$E$7</f>
        <v>0.00376987029389396</v>
      </c>
      <c r="G26" s="69" t="n">
        <v>7842</v>
      </c>
      <c r="H26" s="70" t="n">
        <v>7463</v>
      </c>
      <c r="I26" s="70" t="n">
        <f aca="false">H26+G26</f>
        <v>15305</v>
      </c>
      <c r="J26" s="71" t="n">
        <f aca="false">(E26/I26-1)</f>
        <v>0.200588043123162</v>
      </c>
      <c r="K26" s="69" t="n">
        <v>107990</v>
      </c>
      <c r="L26" s="70" t="n">
        <v>105713</v>
      </c>
      <c r="M26" s="70" t="n">
        <f aca="false">L26+K26</f>
        <v>213703</v>
      </c>
      <c r="N26" s="71" t="n">
        <f aca="false">M26/$M$7</f>
        <v>0.00396140199036802</v>
      </c>
      <c r="O26" s="70" t="n">
        <v>89768</v>
      </c>
      <c r="P26" s="70" t="n">
        <v>87245</v>
      </c>
      <c r="Q26" s="70" t="n">
        <f aca="false">P26+O26</f>
        <v>177013</v>
      </c>
      <c r="R26" s="71" t="n">
        <f aca="false">(M26/Q26-1)</f>
        <v>0.207272912158994</v>
      </c>
    </row>
    <row r="27" s="66" customFormat="true" ht="18" hidden="false" customHeight="true" outlineLevel="0" collapsed="false">
      <c r="A27" s="67" t="s">
        <v>89</v>
      </c>
      <c r="B27" s="68" t="s">
        <v>90</v>
      </c>
      <c r="C27" s="69" t="n">
        <v>9804</v>
      </c>
      <c r="D27" s="70" t="n">
        <v>9371</v>
      </c>
      <c r="E27" s="70" t="n">
        <f aca="false">D27+C27</f>
        <v>19175</v>
      </c>
      <c r="F27" s="71" t="n">
        <f aca="false">E27/$E$7</f>
        <v>0.00393400070124717</v>
      </c>
      <c r="G27" s="69" t="n">
        <v>7542</v>
      </c>
      <c r="H27" s="70" t="n">
        <v>7472</v>
      </c>
      <c r="I27" s="70" t="n">
        <f aca="false">H27+G27</f>
        <v>15014</v>
      </c>
      <c r="J27" s="71" t="n">
        <f aca="false">(E27/I27-1)</f>
        <v>0.277141334754229</v>
      </c>
      <c r="K27" s="69" t="n">
        <v>87493</v>
      </c>
      <c r="L27" s="70" t="n">
        <v>87973</v>
      </c>
      <c r="M27" s="70" t="n">
        <f aca="false">L27+K27</f>
        <v>175466</v>
      </c>
      <c r="N27" s="71" t="n">
        <f aca="false">M27/$M$7</f>
        <v>0.00325260460378148</v>
      </c>
      <c r="O27" s="70" t="n">
        <v>80261</v>
      </c>
      <c r="P27" s="70" t="n">
        <v>80009</v>
      </c>
      <c r="Q27" s="70" t="n">
        <f aca="false">P27+O27</f>
        <v>160270</v>
      </c>
      <c r="R27" s="71" t="n">
        <f aca="false">(M27/Q27-1)</f>
        <v>0.0948149996880265</v>
      </c>
    </row>
    <row r="28" s="66" customFormat="true" ht="18" hidden="false" customHeight="true" outlineLevel="0" collapsed="false">
      <c r="A28" s="67" t="s">
        <v>91</v>
      </c>
      <c r="B28" s="68" t="s">
        <v>92</v>
      </c>
      <c r="C28" s="69" t="n">
        <v>8826</v>
      </c>
      <c r="D28" s="70" t="n">
        <v>9172</v>
      </c>
      <c r="E28" s="70" t="n">
        <f aca="false">D28+C28</f>
        <v>17998</v>
      </c>
      <c r="F28" s="71" t="n">
        <f aca="false">E28/$E$7</f>
        <v>0.00369252383942876</v>
      </c>
      <c r="G28" s="69" t="n">
        <v>8405</v>
      </c>
      <c r="H28" s="70" t="n">
        <v>8701</v>
      </c>
      <c r="I28" s="70" t="n">
        <f aca="false">H28+G28</f>
        <v>17106</v>
      </c>
      <c r="J28" s="71" t="n">
        <f aca="false">(E28/I28-1)</f>
        <v>0.0521454460423243</v>
      </c>
      <c r="K28" s="69" t="n">
        <v>107741</v>
      </c>
      <c r="L28" s="70" t="n">
        <v>104952</v>
      </c>
      <c r="M28" s="70" t="n">
        <f aca="false">L28+K28</f>
        <v>212693</v>
      </c>
      <c r="N28" s="71" t="n">
        <f aca="false">M28/$M$7</f>
        <v>0.00394267967009047</v>
      </c>
      <c r="O28" s="70" t="n">
        <v>102784</v>
      </c>
      <c r="P28" s="70" t="n">
        <v>101060</v>
      </c>
      <c r="Q28" s="70" t="n">
        <f aca="false">P28+O28</f>
        <v>203844</v>
      </c>
      <c r="R28" s="71" t="n">
        <f aca="false">(M28/Q28-1)</f>
        <v>0.0434106473577833</v>
      </c>
    </row>
    <row r="29" s="66" customFormat="true" ht="18" hidden="false" customHeight="true" outlineLevel="0" collapsed="false">
      <c r="A29" s="67" t="s">
        <v>93</v>
      </c>
      <c r="B29" s="68" t="s">
        <v>94</v>
      </c>
      <c r="C29" s="69" t="n">
        <v>6194</v>
      </c>
      <c r="D29" s="70" t="n">
        <v>8117</v>
      </c>
      <c r="E29" s="70" t="n">
        <f aca="false">D29+C29</f>
        <v>14311</v>
      </c>
      <c r="F29" s="71" t="n">
        <f aca="false">E29/$E$7</f>
        <v>0.00293608782453967</v>
      </c>
      <c r="G29" s="69" t="n">
        <v>8075</v>
      </c>
      <c r="H29" s="70" t="n">
        <v>9877</v>
      </c>
      <c r="I29" s="70" t="n">
        <f aca="false">H29+G29</f>
        <v>17952</v>
      </c>
      <c r="J29" s="71" t="n">
        <f aca="false">(E29/I29-1)</f>
        <v>-0.20281862745098</v>
      </c>
      <c r="K29" s="69" t="n">
        <v>90859</v>
      </c>
      <c r="L29" s="70" t="n">
        <v>99972</v>
      </c>
      <c r="M29" s="70" t="n">
        <f aca="false">L29+K29</f>
        <v>190831</v>
      </c>
      <c r="N29" s="71" t="n">
        <f aca="false">M29/$M$7</f>
        <v>0.00353742485236014</v>
      </c>
      <c r="O29" s="70" t="n">
        <v>108491</v>
      </c>
      <c r="P29" s="70" t="n">
        <v>109091</v>
      </c>
      <c r="Q29" s="70" t="n">
        <f aca="false">P29+O29</f>
        <v>217582</v>
      </c>
      <c r="R29" s="71" t="n">
        <f aca="false">(M29/Q29-1)</f>
        <v>-0.122946751109926</v>
      </c>
    </row>
    <row r="30" s="66" customFormat="true" ht="18" hidden="false" customHeight="true" outlineLevel="0" collapsed="false">
      <c r="A30" s="67" t="s">
        <v>95</v>
      </c>
      <c r="B30" s="68" t="s">
        <v>96</v>
      </c>
      <c r="C30" s="69" t="n">
        <v>7878</v>
      </c>
      <c r="D30" s="70" t="n">
        <v>7988</v>
      </c>
      <c r="E30" s="70" t="n">
        <f aca="false">D30+C30</f>
        <v>15866</v>
      </c>
      <c r="F30" s="71" t="n">
        <f aca="false">E30/$E$7</f>
        <v>0.00325511630383247</v>
      </c>
      <c r="G30" s="69" t="n">
        <v>6149</v>
      </c>
      <c r="H30" s="70" t="n">
        <v>6051</v>
      </c>
      <c r="I30" s="70" t="n">
        <f aca="false">H30+G30</f>
        <v>12200</v>
      </c>
      <c r="J30" s="71" t="n">
        <f aca="false">(E30/I30-1)</f>
        <v>0.300491803278689</v>
      </c>
      <c r="K30" s="69" t="n">
        <v>83460</v>
      </c>
      <c r="L30" s="70" t="n">
        <v>82714</v>
      </c>
      <c r="M30" s="70" t="n">
        <f aca="false">L30+K30</f>
        <v>166174</v>
      </c>
      <c r="N30" s="71" t="n">
        <f aca="false">M30/$M$7</f>
        <v>0.00308035925722809</v>
      </c>
      <c r="O30" s="70" t="n">
        <v>67141</v>
      </c>
      <c r="P30" s="70" t="n">
        <v>64079</v>
      </c>
      <c r="Q30" s="70" t="n">
        <f aca="false">P30+O30</f>
        <v>131220</v>
      </c>
      <c r="R30" s="71" t="n">
        <f aca="false">(M30/Q30-1)</f>
        <v>0.266377076665143</v>
      </c>
    </row>
    <row r="31" s="66" customFormat="true" ht="18" hidden="false" customHeight="true" outlineLevel="0" collapsed="false">
      <c r="A31" s="67" t="s">
        <v>97</v>
      </c>
      <c r="B31" s="68" t="s">
        <v>98</v>
      </c>
      <c r="C31" s="69" t="n">
        <v>7545</v>
      </c>
      <c r="D31" s="70" t="n">
        <v>7016</v>
      </c>
      <c r="E31" s="70" t="n">
        <f aca="false">D31+C31</f>
        <v>14561</v>
      </c>
      <c r="F31" s="71" t="n">
        <f aca="false">E31/$E$7</f>
        <v>0.00298737857683755</v>
      </c>
      <c r="G31" s="69" t="n">
        <v>7880</v>
      </c>
      <c r="H31" s="70" t="n">
        <v>7307</v>
      </c>
      <c r="I31" s="70" t="n">
        <f aca="false">H31+G31</f>
        <v>15187</v>
      </c>
      <c r="J31" s="71" t="n">
        <f aca="false">(E31/I31-1)</f>
        <v>-0.0412194640152762</v>
      </c>
      <c r="K31" s="69" t="n">
        <v>85349</v>
      </c>
      <c r="L31" s="70" t="n">
        <v>84887</v>
      </c>
      <c r="M31" s="70" t="n">
        <f aca="false">L31+K31</f>
        <v>170236</v>
      </c>
      <c r="N31" s="71" t="n">
        <f aca="false">M31/$M$7</f>
        <v>0.0031556563512552</v>
      </c>
      <c r="O31" s="70" t="n">
        <v>54959</v>
      </c>
      <c r="P31" s="70" t="n">
        <v>68819</v>
      </c>
      <c r="Q31" s="70" t="n">
        <f aca="false">P31+O31</f>
        <v>123778</v>
      </c>
      <c r="R31" s="71" t="n">
        <f aca="false">(M31/Q31-1)</f>
        <v>0.375333257929519</v>
      </c>
    </row>
    <row r="32" s="66" customFormat="true" ht="18" hidden="false" customHeight="true" outlineLevel="0" collapsed="false">
      <c r="A32" s="67" t="s">
        <v>99</v>
      </c>
      <c r="B32" s="68" t="s">
        <v>100</v>
      </c>
      <c r="C32" s="69" t="n">
        <v>5857</v>
      </c>
      <c r="D32" s="70" t="n">
        <v>6590</v>
      </c>
      <c r="E32" s="70" t="n">
        <f aca="false">D32+C32</f>
        <v>12447</v>
      </c>
      <c r="F32" s="71" t="n">
        <f aca="false">E32/$E$7</f>
        <v>0.0025536639754067</v>
      </c>
      <c r="G32" s="69" t="n">
        <v>5905</v>
      </c>
      <c r="H32" s="70" t="n">
        <v>6335</v>
      </c>
      <c r="I32" s="70" t="n">
        <f aca="false">H32+G32</f>
        <v>12240</v>
      </c>
      <c r="J32" s="71" t="n">
        <f aca="false">(E32/I32-1)</f>
        <v>0.0169117647058823</v>
      </c>
      <c r="K32" s="69" t="n">
        <v>76284</v>
      </c>
      <c r="L32" s="70" t="n">
        <v>74568</v>
      </c>
      <c r="M32" s="70" t="n">
        <f aca="false">L32+K32</f>
        <v>150852</v>
      </c>
      <c r="N32" s="71" t="n">
        <f aca="false">M32/$M$7</f>
        <v>0.00279633609753254</v>
      </c>
      <c r="O32" s="70" t="n">
        <v>79866</v>
      </c>
      <c r="P32" s="70" t="n">
        <v>77382</v>
      </c>
      <c r="Q32" s="70" t="n">
        <f aca="false">P32+O32</f>
        <v>157248</v>
      </c>
      <c r="R32" s="71" t="n">
        <f aca="false">(M32/Q32-1)</f>
        <v>-0.0406746031746031</v>
      </c>
    </row>
    <row r="33" s="66" customFormat="true" ht="18" hidden="false" customHeight="true" outlineLevel="0" collapsed="false">
      <c r="A33" s="67" t="s">
        <v>101</v>
      </c>
      <c r="B33" s="68" t="s">
        <v>102</v>
      </c>
      <c r="C33" s="69" t="n">
        <v>4821</v>
      </c>
      <c r="D33" s="70" t="n">
        <v>6167</v>
      </c>
      <c r="E33" s="70" t="n">
        <f aca="false">D33+C33</f>
        <v>10988</v>
      </c>
      <c r="F33" s="71" t="n">
        <f aca="false">E33/$E$7</f>
        <v>0.00225433114499629</v>
      </c>
      <c r="G33" s="69" t="n">
        <v>3839</v>
      </c>
      <c r="H33" s="70" t="n">
        <v>4513</v>
      </c>
      <c r="I33" s="70" t="n">
        <f aca="false">H33+G33</f>
        <v>8352</v>
      </c>
      <c r="J33" s="71" t="n">
        <f aca="false">(E33/I33-1)</f>
        <v>0.315613026819923</v>
      </c>
      <c r="K33" s="69" t="n">
        <v>53388</v>
      </c>
      <c r="L33" s="70" t="n">
        <v>54916</v>
      </c>
      <c r="M33" s="70" t="n">
        <f aca="false">L33+K33</f>
        <v>108304</v>
      </c>
      <c r="N33" s="71" t="n">
        <f aca="false">M33/$M$7</f>
        <v>0.00200762591617721</v>
      </c>
      <c r="O33" s="70" t="n">
        <v>44765</v>
      </c>
      <c r="P33" s="70" t="n">
        <v>46376</v>
      </c>
      <c r="Q33" s="70" t="n">
        <f aca="false">P33+O33</f>
        <v>91141</v>
      </c>
      <c r="R33" s="71" t="n">
        <f aca="false">(M33/Q33-1)</f>
        <v>0.188312614520359</v>
      </c>
    </row>
    <row r="34" s="66" customFormat="true" ht="18" hidden="false" customHeight="true" outlineLevel="0" collapsed="false">
      <c r="A34" s="67" t="s">
        <v>103</v>
      </c>
      <c r="B34" s="68" t="s">
        <v>104</v>
      </c>
      <c r="C34" s="69" t="n">
        <v>4351</v>
      </c>
      <c r="D34" s="70" t="n">
        <v>4345</v>
      </c>
      <c r="E34" s="70" t="n">
        <f aca="false">D34+C34</f>
        <v>8696</v>
      </c>
      <c r="F34" s="71" t="n">
        <f aca="false">E34/$E$7</f>
        <v>0.00178409752792935</v>
      </c>
      <c r="G34" s="69" t="n">
        <v>4681</v>
      </c>
      <c r="H34" s="70" t="n">
        <v>4482</v>
      </c>
      <c r="I34" s="70" t="n">
        <f aca="false">H34+G34</f>
        <v>9163</v>
      </c>
      <c r="J34" s="71" t="n">
        <f aca="false">(E34/I34-1)</f>
        <v>-0.0509658408818072</v>
      </c>
      <c r="K34" s="69" t="n">
        <v>53332</v>
      </c>
      <c r="L34" s="70" t="n">
        <v>52977</v>
      </c>
      <c r="M34" s="70" t="n">
        <f aca="false">L34+K34</f>
        <v>106309</v>
      </c>
      <c r="N34" s="71" t="n">
        <f aca="false">M34/$M$7</f>
        <v>0.00197064469939137</v>
      </c>
      <c r="O34" s="70" t="n">
        <v>53134</v>
      </c>
      <c r="P34" s="70" t="n">
        <v>52465</v>
      </c>
      <c r="Q34" s="70" t="n">
        <f aca="false">P34+O34</f>
        <v>105599</v>
      </c>
      <c r="R34" s="71" t="n">
        <f aca="false">(M34/Q34-1)</f>
        <v>0.00672354851845181</v>
      </c>
    </row>
    <row r="35" s="66" customFormat="true" ht="18" hidden="false" customHeight="true" outlineLevel="0" collapsed="false">
      <c r="A35" s="67" t="s">
        <v>105</v>
      </c>
      <c r="B35" s="68" t="s">
        <v>106</v>
      </c>
      <c r="C35" s="69" t="n">
        <v>3582</v>
      </c>
      <c r="D35" s="70" t="n">
        <v>4345</v>
      </c>
      <c r="E35" s="70" t="n">
        <f aca="false">D35+C35</f>
        <v>7927</v>
      </c>
      <c r="F35" s="71" t="n">
        <f aca="false">E35/$E$7</f>
        <v>0.00162632717386108</v>
      </c>
      <c r="G35" s="69" t="n">
        <v>3557</v>
      </c>
      <c r="H35" s="70" t="n">
        <v>3774</v>
      </c>
      <c r="I35" s="70" t="n">
        <f aca="false">H35+G35</f>
        <v>7331</v>
      </c>
      <c r="J35" s="71" t="n">
        <f aca="false">(E35/I35-1)</f>
        <v>0.0812985950075025</v>
      </c>
      <c r="K35" s="69" t="n">
        <v>47122</v>
      </c>
      <c r="L35" s="70" t="n">
        <v>44121</v>
      </c>
      <c r="M35" s="70" t="n">
        <f aca="false">L35+K35</f>
        <v>91243</v>
      </c>
      <c r="N35" s="71" t="n">
        <f aca="false">M35/$M$7</f>
        <v>0.00169136699909289</v>
      </c>
      <c r="O35" s="70" t="n">
        <v>45414</v>
      </c>
      <c r="P35" s="70" t="n">
        <v>42390</v>
      </c>
      <c r="Q35" s="70" t="n">
        <f aca="false">P35+O35</f>
        <v>87804</v>
      </c>
      <c r="R35" s="71" t="n">
        <f aca="false">(M35/Q35-1)</f>
        <v>0.0391667805566944</v>
      </c>
    </row>
    <row r="36" s="66" customFormat="true" ht="18" hidden="false" customHeight="true" outlineLevel="0" collapsed="false">
      <c r="A36" s="67" t="s">
        <v>107</v>
      </c>
      <c r="B36" s="68" t="s">
        <v>108</v>
      </c>
      <c r="C36" s="69" t="n">
        <v>3574</v>
      </c>
      <c r="D36" s="70" t="n">
        <v>4050</v>
      </c>
      <c r="E36" s="70" t="n">
        <f aca="false">D36+C36</f>
        <v>7624</v>
      </c>
      <c r="F36" s="71" t="n">
        <f aca="false">E36/$E$7</f>
        <v>0.00156416278207606</v>
      </c>
      <c r="G36" s="69" t="n">
        <v>2607</v>
      </c>
      <c r="H36" s="70" t="n">
        <v>2516</v>
      </c>
      <c r="I36" s="70" t="n">
        <f aca="false">H36+G36</f>
        <v>5123</v>
      </c>
      <c r="J36" s="71" t="n">
        <f aca="false">(E36/I36-1)</f>
        <v>0.488190513371072</v>
      </c>
      <c r="K36" s="69" t="n">
        <v>33263</v>
      </c>
      <c r="L36" s="70" t="n">
        <v>33071</v>
      </c>
      <c r="M36" s="70" t="n">
        <f aca="false">L36+K36</f>
        <v>66334</v>
      </c>
      <c r="N36" s="71" t="n">
        <f aca="false">M36/$M$7</f>
        <v>0.00122963009236685</v>
      </c>
      <c r="O36" s="70" t="n">
        <v>26508</v>
      </c>
      <c r="P36" s="70" t="n">
        <v>26278</v>
      </c>
      <c r="Q36" s="70" t="n">
        <f aca="false">P36+O36</f>
        <v>52786</v>
      </c>
      <c r="R36" s="71" t="n">
        <f aca="false">(M36/Q36-1)</f>
        <v>0.256658962603721</v>
      </c>
    </row>
    <row r="37" s="66" customFormat="true" ht="18" hidden="false" customHeight="true" outlineLevel="0" collapsed="false">
      <c r="A37" s="67" t="s">
        <v>109</v>
      </c>
      <c r="B37" s="68" t="s">
        <v>110</v>
      </c>
      <c r="C37" s="69" t="n">
        <v>3611</v>
      </c>
      <c r="D37" s="70" t="n">
        <v>3869</v>
      </c>
      <c r="E37" s="70" t="n">
        <f aca="false">D37+C37</f>
        <v>7480</v>
      </c>
      <c r="F37" s="71" t="n">
        <f aca="false">E37/$E$7</f>
        <v>0.00153461930875248</v>
      </c>
      <c r="G37" s="69" t="n">
        <v>3674</v>
      </c>
      <c r="H37" s="70" t="n">
        <v>3182</v>
      </c>
      <c r="I37" s="70" t="n">
        <f aca="false">H37+G37</f>
        <v>6856</v>
      </c>
      <c r="J37" s="71" t="n">
        <f aca="false">(E37/I37-1)</f>
        <v>0.0910151691948657</v>
      </c>
      <c r="K37" s="69" t="n">
        <v>38475</v>
      </c>
      <c r="L37" s="70" t="n">
        <v>36279</v>
      </c>
      <c r="M37" s="70" t="n">
        <f aca="false">L37+K37</f>
        <v>74754</v>
      </c>
      <c r="N37" s="71" t="n">
        <f aca="false">M37/$M$7</f>
        <v>0.00138571121784893</v>
      </c>
      <c r="O37" s="70" t="n">
        <v>35678</v>
      </c>
      <c r="P37" s="70" t="n">
        <v>35659</v>
      </c>
      <c r="Q37" s="70" t="n">
        <f aca="false">P37+O37</f>
        <v>71337</v>
      </c>
      <c r="R37" s="71" t="n">
        <f aca="false">(M37/Q37-1)</f>
        <v>0.0478994070398251</v>
      </c>
    </row>
    <row r="38" s="66" customFormat="true" ht="18" hidden="false" customHeight="true" outlineLevel="0" collapsed="false">
      <c r="A38" s="67" t="s">
        <v>111</v>
      </c>
      <c r="B38" s="68" t="s">
        <v>112</v>
      </c>
      <c r="C38" s="69" t="n">
        <v>3058</v>
      </c>
      <c r="D38" s="70" t="n">
        <v>3105</v>
      </c>
      <c r="E38" s="70" t="n">
        <f aca="false">D38+C38</f>
        <v>6163</v>
      </c>
      <c r="F38" s="71" t="n">
        <f aca="false">E38/$E$7</f>
        <v>0.00126441962564726</v>
      </c>
      <c r="G38" s="69" t="n">
        <v>3165</v>
      </c>
      <c r="H38" s="70" t="n">
        <v>3198</v>
      </c>
      <c r="I38" s="70" t="n">
        <f aca="false">H38+G38</f>
        <v>6363</v>
      </c>
      <c r="J38" s="71" t="n">
        <f aca="false">(E38/I38-1)</f>
        <v>-0.0314317146000315</v>
      </c>
      <c r="K38" s="69" t="n">
        <v>38602</v>
      </c>
      <c r="L38" s="70" t="n">
        <v>36944</v>
      </c>
      <c r="M38" s="70" t="n">
        <f aca="false">L38+K38</f>
        <v>75546</v>
      </c>
      <c r="N38" s="71" t="n">
        <f aca="false">M38/$M$7</f>
        <v>0.00140039248285865</v>
      </c>
      <c r="O38" s="70" t="n">
        <v>37405</v>
      </c>
      <c r="P38" s="70" t="n">
        <v>35713</v>
      </c>
      <c r="Q38" s="70" t="n">
        <f aca="false">P38+O38</f>
        <v>73118</v>
      </c>
      <c r="R38" s="71" t="n">
        <f aca="false">(M38/Q38-1)</f>
        <v>0.0332065975546376</v>
      </c>
    </row>
    <row r="39" s="66" customFormat="true" ht="18" hidden="false" customHeight="true" outlineLevel="0" collapsed="false">
      <c r="A39" s="67" t="s">
        <v>113</v>
      </c>
      <c r="B39" s="68" t="s">
        <v>114</v>
      </c>
      <c r="C39" s="69" t="n">
        <v>2642</v>
      </c>
      <c r="D39" s="70" t="n">
        <v>2951</v>
      </c>
      <c r="E39" s="70" t="n">
        <f aca="false">D39+C39</f>
        <v>5593</v>
      </c>
      <c r="F39" s="71" t="n">
        <f aca="false">E39/$E$7</f>
        <v>0.0011474767104081</v>
      </c>
      <c r="G39" s="69" t="n">
        <v>2672</v>
      </c>
      <c r="H39" s="70" t="n">
        <v>2895</v>
      </c>
      <c r="I39" s="70" t="n">
        <f aca="false">H39+G39</f>
        <v>5567</v>
      </c>
      <c r="J39" s="71" t="n">
        <f aca="false">(E39/I39-1)</f>
        <v>0.00467037901922041</v>
      </c>
      <c r="K39" s="69" t="n">
        <v>31916</v>
      </c>
      <c r="L39" s="70" t="n">
        <v>32913</v>
      </c>
      <c r="M39" s="70" t="n">
        <f aca="false">L39+K39</f>
        <v>64829</v>
      </c>
      <c r="N39" s="71" t="n">
        <f aca="false">M39/$M$7</f>
        <v>0.00120173198145823</v>
      </c>
      <c r="O39" s="70" t="n">
        <v>31232</v>
      </c>
      <c r="P39" s="70" t="n">
        <v>31825</v>
      </c>
      <c r="Q39" s="70" t="n">
        <f aca="false">P39+O39</f>
        <v>63057</v>
      </c>
      <c r="R39" s="71" t="n">
        <f aca="false">(M39/Q39-1)</f>
        <v>0.0281015589070206</v>
      </c>
    </row>
    <row r="40" s="66" customFormat="true" ht="18" hidden="false" customHeight="true" outlineLevel="0" collapsed="false">
      <c r="A40" s="67" t="s">
        <v>115</v>
      </c>
      <c r="B40" s="68" t="s">
        <v>116</v>
      </c>
      <c r="C40" s="69" t="n">
        <v>1391</v>
      </c>
      <c r="D40" s="70" t="n">
        <v>1991</v>
      </c>
      <c r="E40" s="70" t="n">
        <f aca="false">D40+C40</f>
        <v>3382</v>
      </c>
      <c r="F40" s="71" t="n">
        <f aca="false">E40/$E$7</f>
        <v>0.00069386129708568</v>
      </c>
      <c r="G40" s="69" t="n">
        <v>1556</v>
      </c>
      <c r="H40" s="70" t="n">
        <v>2132</v>
      </c>
      <c r="I40" s="70" t="n">
        <f aca="false">H40+G40</f>
        <v>3688</v>
      </c>
      <c r="J40" s="71" t="n">
        <f aca="false">(E40/I40-1)</f>
        <v>-0.0829718004338395</v>
      </c>
      <c r="K40" s="69" t="n">
        <v>17215</v>
      </c>
      <c r="L40" s="70" t="n">
        <v>17419</v>
      </c>
      <c r="M40" s="70" t="n">
        <f aca="false">L40+K40</f>
        <v>34634</v>
      </c>
      <c r="N40" s="71" t="n">
        <f aca="false">M40/$M$7</f>
        <v>0.000642008752962784</v>
      </c>
      <c r="O40" s="70" t="n">
        <v>16714</v>
      </c>
      <c r="P40" s="70" t="n">
        <v>15870</v>
      </c>
      <c r="Q40" s="70" t="n">
        <f aca="false">P40+O40</f>
        <v>32584</v>
      </c>
      <c r="R40" s="71" t="n">
        <f aca="false">(M40/Q40-1)</f>
        <v>0.0629143137736312</v>
      </c>
    </row>
    <row r="41" s="66" customFormat="true" ht="18" hidden="false" customHeight="true" outlineLevel="0" collapsed="false">
      <c r="A41" s="67" t="s">
        <v>117</v>
      </c>
      <c r="B41" s="68" t="s">
        <v>118</v>
      </c>
      <c r="C41" s="69" t="n">
        <v>1814</v>
      </c>
      <c r="D41" s="70" t="n">
        <v>1921</v>
      </c>
      <c r="E41" s="70" t="n">
        <f aca="false">D41+C41</f>
        <v>3735</v>
      </c>
      <c r="F41" s="71" t="n">
        <f aca="false">E41/$E$7</f>
        <v>0.000766283839330282</v>
      </c>
      <c r="G41" s="69" t="n">
        <v>1588</v>
      </c>
      <c r="H41" s="70" t="n">
        <v>1608</v>
      </c>
      <c r="I41" s="70" t="n">
        <f aca="false">H41+G41</f>
        <v>3196</v>
      </c>
      <c r="J41" s="71" t="n">
        <f aca="false">(E41/I41-1)</f>
        <v>0.168648310387985</v>
      </c>
      <c r="K41" s="69" t="n">
        <v>15195</v>
      </c>
      <c r="L41" s="70" t="n">
        <v>15124</v>
      </c>
      <c r="M41" s="70" t="n">
        <f aca="false">L41+K41</f>
        <v>30319</v>
      </c>
      <c r="N41" s="71" t="n">
        <f aca="false">M41/$M$7</f>
        <v>0.000562021810390906</v>
      </c>
      <c r="O41" s="70" t="n">
        <v>12736</v>
      </c>
      <c r="P41" s="70" t="n">
        <v>12458</v>
      </c>
      <c r="Q41" s="70" t="n">
        <f aca="false">P41+O41</f>
        <v>25194</v>
      </c>
      <c r="R41" s="71" t="n">
        <f aca="false">(M41/Q41-1)</f>
        <v>0.203421449551481</v>
      </c>
    </row>
    <row r="42" s="66" customFormat="true" ht="18" hidden="false" customHeight="true" outlineLevel="0" collapsed="false">
      <c r="A42" s="67" t="s">
        <v>119</v>
      </c>
      <c r="B42" s="68" t="s">
        <v>120</v>
      </c>
      <c r="C42" s="69" t="n">
        <v>1667</v>
      </c>
      <c r="D42" s="70" t="n">
        <v>1811</v>
      </c>
      <c r="E42" s="70" t="n">
        <f aca="false">D42+C42</f>
        <v>3478</v>
      </c>
      <c r="F42" s="71" t="n">
        <f aca="false">E42/$E$7</f>
        <v>0.000713556945968065</v>
      </c>
      <c r="G42" s="69" t="n">
        <v>2649</v>
      </c>
      <c r="H42" s="70" t="n">
        <v>2100</v>
      </c>
      <c r="I42" s="70" t="n">
        <f aca="false">H42+G42</f>
        <v>4749</v>
      </c>
      <c r="J42" s="71" t="n">
        <f aca="false">(E42/I42-1)</f>
        <v>-0.267635291640345</v>
      </c>
      <c r="K42" s="69" t="n">
        <v>24299</v>
      </c>
      <c r="L42" s="70" t="n">
        <v>23644</v>
      </c>
      <c r="M42" s="70" t="n">
        <f aca="false">L42+K42</f>
        <v>47943</v>
      </c>
      <c r="N42" s="71" t="n">
        <f aca="false">M42/$M$7</f>
        <v>0.00088871703075864</v>
      </c>
      <c r="O42" s="70" t="n">
        <v>29145</v>
      </c>
      <c r="P42" s="70" t="n">
        <v>29044</v>
      </c>
      <c r="Q42" s="70" t="n">
        <f aca="false">P42+O42</f>
        <v>58189</v>
      </c>
      <c r="R42" s="71" t="n">
        <f aca="false">(M42/Q42-1)</f>
        <v>-0.176081389953428</v>
      </c>
    </row>
    <row r="43" s="66" customFormat="true" ht="18" hidden="false" customHeight="true" outlineLevel="0" collapsed="false">
      <c r="A43" s="67" t="s">
        <v>121</v>
      </c>
      <c r="B43" s="68" t="s">
        <v>121</v>
      </c>
      <c r="C43" s="69" t="n">
        <v>1660</v>
      </c>
      <c r="D43" s="70" t="n">
        <v>1735</v>
      </c>
      <c r="E43" s="70" t="n">
        <f aca="false">D43+C43</f>
        <v>3395</v>
      </c>
      <c r="F43" s="71" t="n">
        <f aca="false">E43/$E$7</f>
        <v>0.00069652841620517</v>
      </c>
      <c r="G43" s="69" t="n">
        <v>1224</v>
      </c>
      <c r="H43" s="70" t="n">
        <v>1261</v>
      </c>
      <c r="I43" s="70" t="n">
        <f aca="false">H43+G43</f>
        <v>2485</v>
      </c>
      <c r="J43" s="71" t="n">
        <f aca="false">(E43/I43-1)</f>
        <v>0.366197183098592</v>
      </c>
      <c r="K43" s="69" t="n">
        <v>12073</v>
      </c>
      <c r="L43" s="70" t="n">
        <v>12294</v>
      </c>
      <c r="M43" s="70" t="n">
        <f aca="false">L43+K43</f>
        <v>24367</v>
      </c>
      <c r="N43" s="71" t="n">
        <f aca="false">M43/$M$7</f>
        <v>0.000451689879408794</v>
      </c>
      <c r="O43" s="70" t="n">
        <v>13901</v>
      </c>
      <c r="P43" s="70" t="n">
        <v>13464</v>
      </c>
      <c r="Q43" s="70" t="n">
        <f aca="false">P43+O43</f>
        <v>27365</v>
      </c>
      <c r="R43" s="71" t="n">
        <f aca="false">(M43/Q43-1)</f>
        <v>-0.109556002192582</v>
      </c>
    </row>
    <row r="44" s="66" customFormat="true" ht="18" hidden="false" customHeight="true" outlineLevel="0" collapsed="false">
      <c r="A44" s="67" t="s">
        <v>122</v>
      </c>
      <c r="B44" s="68" t="s">
        <v>123</v>
      </c>
      <c r="C44" s="69" t="n">
        <v>1280</v>
      </c>
      <c r="D44" s="70" t="n">
        <v>1623</v>
      </c>
      <c r="E44" s="70" t="n">
        <f aca="false">D44+C44</f>
        <v>2903</v>
      </c>
      <c r="F44" s="71" t="n">
        <f aca="false">E44/$E$7</f>
        <v>0.000595588215682948</v>
      </c>
      <c r="G44" s="69" t="n">
        <v>1591</v>
      </c>
      <c r="H44" s="70" t="n">
        <v>2076</v>
      </c>
      <c r="I44" s="70" t="n">
        <f aca="false">H44+G44</f>
        <v>3667</v>
      </c>
      <c r="J44" s="71" t="n">
        <f aca="false">(E44/I44-1)</f>
        <v>-0.208344695936733</v>
      </c>
      <c r="K44" s="69" t="n">
        <v>15862</v>
      </c>
      <c r="L44" s="70" t="n">
        <v>15580</v>
      </c>
      <c r="M44" s="70" t="n">
        <f aca="false">L44+K44</f>
        <v>31442</v>
      </c>
      <c r="N44" s="71" t="n">
        <f aca="false">M44/$M$7</f>
        <v>0.000582838806105441</v>
      </c>
      <c r="O44" s="70" t="n">
        <v>20044</v>
      </c>
      <c r="P44" s="70" t="n">
        <v>20050</v>
      </c>
      <c r="Q44" s="70" t="n">
        <f aca="false">P44+O44</f>
        <v>40094</v>
      </c>
      <c r="R44" s="71" t="n">
        <f aca="false">(M44/Q44-1)</f>
        <v>-0.215792886716217</v>
      </c>
    </row>
    <row r="45" s="66" customFormat="true" ht="18" hidden="false" customHeight="true" outlineLevel="0" collapsed="false">
      <c r="A45" s="67" t="s">
        <v>124</v>
      </c>
      <c r="B45" s="68" t="s">
        <v>125</v>
      </c>
      <c r="C45" s="69" t="n">
        <v>1482</v>
      </c>
      <c r="D45" s="70" t="n">
        <v>1522</v>
      </c>
      <c r="E45" s="70" t="n">
        <f aca="false">D45+C45</f>
        <v>3004</v>
      </c>
      <c r="F45" s="71" t="n">
        <f aca="false">E45/$E$7</f>
        <v>0.00061630967961129</v>
      </c>
      <c r="G45" s="69" t="n">
        <v>1315</v>
      </c>
      <c r="H45" s="70" t="n">
        <v>1328</v>
      </c>
      <c r="I45" s="70" t="n">
        <f aca="false">H45+G45</f>
        <v>2643</v>
      </c>
      <c r="J45" s="71" t="n">
        <f aca="false">(E45/I45-1)</f>
        <v>0.136587211502081</v>
      </c>
      <c r="K45" s="69" t="n">
        <v>17655</v>
      </c>
      <c r="L45" s="70" t="n">
        <v>17465</v>
      </c>
      <c r="M45" s="70" t="n">
        <f aca="false">L45+K45</f>
        <v>35120</v>
      </c>
      <c r="N45" s="71" t="n">
        <f aca="false">M45/$M$7</f>
        <v>0.000651017711036928</v>
      </c>
      <c r="O45" s="70" t="n">
        <v>16825</v>
      </c>
      <c r="P45" s="70" t="n">
        <v>16015</v>
      </c>
      <c r="Q45" s="70" t="n">
        <f aca="false">P45+O45</f>
        <v>32840</v>
      </c>
      <c r="R45" s="71" t="n">
        <f aca="false">(M45/Q45-1)</f>
        <v>0.0694275274056029</v>
      </c>
    </row>
    <row r="46" s="66" customFormat="true" ht="18" hidden="false" customHeight="true" outlineLevel="0" collapsed="false">
      <c r="A46" s="67" t="s">
        <v>126</v>
      </c>
      <c r="B46" s="68" t="s">
        <v>127</v>
      </c>
      <c r="C46" s="69" t="n">
        <v>1495</v>
      </c>
      <c r="D46" s="70" t="n">
        <v>1435</v>
      </c>
      <c r="E46" s="70" t="n">
        <f aca="false">D46+C46</f>
        <v>2930</v>
      </c>
      <c r="F46" s="71" t="n">
        <f aca="false">E46/$E$7</f>
        <v>0.000601127616931118</v>
      </c>
      <c r="G46" s="69" t="n">
        <v>1531</v>
      </c>
      <c r="H46" s="70" t="n">
        <v>1459</v>
      </c>
      <c r="I46" s="70" t="n">
        <f aca="false">H46+G46</f>
        <v>2990</v>
      </c>
      <c r="J46" s="71" t="n">
        <f aca="false">(E46/I46-1)</f>
        <v>-0.020066889632107</v>
      </c>
      <c r="K46" s="69" t="n">
        <v>17001</v>
      </c>
      <c r="L46" s="70" t="n">
        <v>16919</v>
      </c>
      <c r="M46" s="70" t="n">
        <f aca="false">L46+K46</f>
        <v>33920</v>
      </c>
      <c r="N46" s="71" t="n">
        <f aca="false">M46/$M$7</f>
        <v>0.000628773370113115</v>
      </c>
      <c r="O46" s="70" t="n">
        <v>16103</v>
      </c>
      <c r="P46" s="70" t="n">
        <v>16036</v>
      </c>
      <c r="Q46" s="70" t="n">
        <f aca="false">P46+O46</f>
        <v>32139</v>
      </c>
      <c r="R46" s="71" t="n">
        <f aca="false">(M46/Q46-1)</f>
        <v>0.0554155387535393</v>
      </c>
    </row>
    <row r="47" s="66" customFormat="true" ht="18" hidden="false" customHeight="true" outlineLevel="0" collapsed="false">
      <c r="A47" s="67" t="s">
        <v>128</v>
      </c>
      <c r="B47" s="68" t="s">
        <v>129</v>
      </c>
      <c r="C47" s="69" t="n">
        <v>802</v>
      </c>
      <c r="D47" s="70" t="n">
        <v>1284</v>
      </c>
      <c r="E47" s="70" t="n">
        <f aca="false">D47+C47</f>
        <v>2086</v>
      </c>
      <c r="F47" s="71" t="n">
        <f aca="false">E47/$E$7</f>
        <v>0.000427970037173486</v>
      </c>
      <c r="G47" s="69" t="n">
        <v>740</v>
      </c>
      <c r="H47" s="70" t="n">
        <v>1445</v>
      </c>
      <c r="I47" s="70" t="n">
        <f aca="false">H47+G47</f>
        <v>2185</v>
      </c>
      <c r="J47" s="71" t="n">
        <f aca="false">(E47/I47-1)</f>
        <v>-0.0453089244851259</v>
      </c>
      <c r="K47" s="69" t="n">
        <v>10153</v>
      </c>
      <c r="L47" s="70" t="n">
        <v>9741</v>
      </c>
      <c r="M47" s="70" t="n">
        <f aca="false">L47+K47</f>
        <v>19894</v>
      </c>
      <c r="N47" s="71" t="n">
        <f aca="false">M47/$M$7</f>
        <v>0.000368774098615281</v>
      </c>
      <c r="O47" s="70" t="n">
        <v>9942</v>
      </c>
      <c r="P47" s="70" t="n">
        <v>10138</v>
      </c>
      <c r="Q47" s="70" t="n">
        <f aca="false">P47+O47</f>
        <v>20080</v>
      </c>
      <c r="R47" s="71" t="n">
        <f aca="false">(M47/Q47-1)</f>
        <v>-0.00926294820717133</v>
      </c>
    </row>
    <row r="48" s="66" customFormat="true" ht="18" hidden="false" customHeight="true" outlineLevel="0" collapsed="false">
      <c r="A48" s="67" t="s">
        <v>130</v>
      </c>
      <c r="B48" s="68" t="s">
        <v>130</v>
      </c>
      <c r="C48" s="69" t="n">
        <v>1214</v>
      </c>
      <c r="D48" s="70" t="n">
        <v>1160</v>
      </c>
      <c r="E48" s="70" t="n">
        <f aca="false">D48+C48</f>
        <v>2374</v>
      </c>
      <c r="F48" s="71" t="n">
        <f aca="false">E48/$E$7</f>
        <v>0.00048705698382064</v>
      </c>
      <c r="G48" s="69" t="n">
        <v>972</v>
      </c>
      <c r="H48" s="70" t="n">
        <v>1045</v>
      </c>
      <c r="I48" s="70" t="n">
        <f aca="false">H48+G48</f>
        <v>2017</v>
      </c>
      <c r="J48" s="71" t="n">
        <f aca="false">(E48/I48-1)</f>
        <v>0.176995537927615</v>
      </c>
      <c r="K48" s="69" t="n">
        <v>12424</v>
      </c>
      <c r="L48" s="70" t="n">
        <v>12651</v>
      </c>
      <c r="M48" s="70" t="n">
        <f aca="false">L48+K48</f>
        <v>25075</v>
      </c>
      <c r="N48" s="71" t="n">
        <f aca="false">M48/$M$7</f>
        <v>0.000464814040553843</v>
      </c>
      <c r="O48" s="70" t="n">
        <v>9708</v>
      </c>
      <c r="P48" s="70" t="n">
        <v>9824</v>
      </c>
      <c r="Q48" s="70" t="n">
        <f aca="false">P48+O48</f>
        <v>19532</v>
      </c>
      <c r="R48" s="71" t="n">
        <f aca="false">(M48/Q48-1)</f>
        <v>0.283790702437026</v>
      </c>
    </row>
    <row r="49" s="66" customFormat="true" ht="18" hidden="false" customHeight="true" outlineLevel="0" collapsed="false">
      <c r="A49" s="67" t="s">
        <v>131</v>
      </c>
      <c r="B49" s="68" t="s">
        <v>132</v>
      </c>
      <c r="C49" s="69" t="n">
        <v>1413</v>
      </c>
      <c r="D49" s="70" t="n">
        <v>1108</v>
      </c>
      <c r="E49" s="70" t="n">
        <f aca="false">D49+C49</f>
        <v>2521</v>
      </c>
      <c r="F49" s="71" t="n">
        <f aca="false">E49/$E$7</f>
        <v>0.000517215946171792</v>
      </c>
      <c r="G49" s="69" t="n">
        <v>1029</v>
      </c>
      <c r="H49" s="70" t="n">
        <v>953</v>
      </c>
      <c r="I49" s="70" t="n">
        <f aca="false">H49+G49</f>
        <v>1982</v>
      </c>
      <c r="J49" s="71" t="n">
        <f aca="false">(E49/I49-1)</f>
        <v>0.271947527749748</v>
      </c>
      <c r="K49" s="69" t="n">
        <v>11228</v>
      </c>
      <c r="L49" s="70" t="n">
        <v>11555</v>
      </c>
      <c r="M49" s="70" t="n">
        <f aca="false">L49+K49</f>
        <v>22783</v>
      </c>
      <c r="N49" s="71" t="n">
        <f aca="false">M49/$M$7</f>
        <v>0.00042232734938936</v>
      </c>
      <c r="O49" s="70" t="n">
        <v>10982</v>
      </c>
      <c r="P49" s="70" t="n">
        <v>10298</v>
      </c>
      <c r="Q49" s="70" t="n">
        <f aca="false">P49+O49</f>
        <v>21280</v>
      </c>
      <c r="R49" s="71" t="n">
        <f aca="false">(M49/Q49-1)</f>
        <v>0.0706296992481204</v>
      </c>
    </row>
    <row r="50" s="66" customFormat="true" ht="18" hidden="false" customHeight="true" outlineLevel="0" collapsed="false">
      <c r="A50" s="67" t="s">
        <v>133</v>
      </c>
      <c r="B50" s="68" t="s">
        <v>134</v>
      </c>
      <c r="C50" s="69" t="n">
        <v>1386</v>
      </c>
      <c r="D50" s="70" t="n">
        <v>1103</v>
      </c>
      <c r="E50" s="70" t="n">
        <f aca="false">D50+C50</f>
        <v>2489</v>
      </c>
      <c r="F50" s="71" t="n">
        <f aca="false">E50/$E$7</f>
        <v>0.000510650729877663</v>
      </c>
      <c r="G50" s="69" t="n">
        <v>1331</v>
      </c>
      <c r="H50" s="70" t="n">
        <v>1181</v>
      </c>
      <c r="I50" s="70" t="n">
        <f aca="false">H50+G50</f>
        <v>2512</v>
      </c>
      <c r="J50" s="71" t="n">
        <f aca="false">(E50/I50-1)</f>
        <v>-0.00915605095541405</v>
      </c>
      <c r="K50" s="69" t="n">
        <v>12844</v>
      </c>
      <c r="L50" s="70" t="n">
        <v>13087</v>
      </c>
      <c r="M50" s="70" t="n">
        <f aca="false">L50+K50</f>
        <v>25931</v>
      </c>
      <c r="N50" s="71" t="n">
        <f aca="false">M50/$M$7</f>
        <v>0.00048068167041283</v>
      </c>
      <c r="O50" s="70" t="n">
        <v>12189</v>
      </c>
      <c r="P50" s="70" t="n">
        <v>12177</v>
      </c>
      <c r="Q50" s="70" t="n">
        <f aca="false">P50+O50</f>
        <v>24366</v>
      </c>
      <c r="R50" s="71" t="n">
        <f aca="false">(M50/Q50-1)</f>
        <v>0.0642288434704097</v>
      </c>
    </row>
    <row r="51" s="66" customFormat="true" ht="18" hidden="false" customHeight="true" outlineLevel="0" collapsed="false">
      <c r="A51" s="67" t="s">
        <v>135</v>
      </c>
      <c r="B51" s="68" t="s">
        <v>135</v>
      </c>
      <c r="C51" s="69" t="n">
        <v>1050</v>
      </c>
      <c r="D51" s="70" t="n">
        <v>1046</v>
      </c>
      <c r="E51" s="70" t="n">
        <f aca="false">D51+C51</f>
        <v>2096</v>
      </c>
      <c r="F51" s="71" t="n">
        <f aca="false">E51/$E$7</f>
        <v>0.000430021667265401</v>
      </c>
      <c r="G51" s="69" t="n">
        <v>1405</v>
      </c>
      <c r="H51" s="70" t="n">
        <v>1169</v>
      </c>
      <c r="I51" s="70" t="n">
        <f aca="false">H51+G51</f>
        <v>2574</v>
      </c>
      <c r="J51" s="71" t="n">
        <f aca="false">(E51/I51-1)</f>
        <v>-0.185703185703186</v>
      </c>
      <c r="K51" s="69" t="n">
        <v>13010</v>
      </c>
      <c r="L51" s="70" t="n">
        <v>12943</v>
      </c>
      <c r="M51" s="70" t="n">
        <f aca="false">L51+K51</f>
        <v>25953</v>
      </c>
      <c r="N51" s="71" t="n">
        <f aca="false">M51/$M$7</f>
        <v>0.000481089483329767</v>
      </c>
      <c r="O51" s="70" t="n">
        <v>11187</v>
      </c>
      <c r="P51" s="70" t="n">
        <v>11882</v>
      </c>
      <c r="Q51" s="70" t="n">
        <f aca="false">P51+O51</f>
        <v>23069</v>
      </c>
      <c r="R51" s="71" t="n">
        <f aca="false">(M51/Q51-1)</f>
        <v>0.125016255581083</v>
      </c>
    </row>
    <row r="52" s="66" customFormat="true" ht="18" hidden="false" customHeight="true" outlineLevel="0" collapsed="false">
      <c r="A52" s="67" t="s">
        <v>136</v>
      </c>
      <c r="B52" s="68" t="s">
        <v>136</v>
      </c>
      <c r="C52" s="69" t="n">
        <v>1031</v>
      </c>
      <c r="D52" s="70" t="n">
        <v>1040</v>
      </c>
      <c r="E52" s="70" t="n">
        <f aca="false">D52+C52</f>
        <v>2071</v>
      </c>
      <c r="F52" s="71" t="n">
        <f aca="false">E52/$E$7</f>
        <v>0.000424892592035613</v>
      </c>
      <c r="G52" s="69" t="n">
        <v>516</v>
      </c>
      <c r="H52" s="70" t="n">
        <v>284</v>
      </c>
      <c r="I52" s="70" t="n">
        <f aca="false">H52+G52</f>
        <v>800</v>
      </c>
      <c r="J52" s="71" t="n">
        <f aca="false">(E52/I52-1)</f>
        <v>1.58875</v>
      </c>
      <c r="K52" s="69" t="n">
        <v>4879</v>
      </c>
      <c r="L52" s="70" t="n">
        <v>4237</v>
      </c>
      <c r="M52" s="70" t="n">
        <f aca="false">L52+K52</f>
        <v>9116</v>
      </c>
      <c r="N52" s="71" t="n">
        <f aca="false">M52/$M$7</f>
        <v>0.0001689828432179</v>
      </c>
      <c r="O52" s="70" t="n">
        <v>4861</v>
      </c>
      <c r="P52" s="70" t="n">
        <v>4512</v>
      </c>
      <c r="Q52" s="70" t="n">
        <f aca="false">P52+O52</f>
        <v>9373</v>
      </c>
      <c r="R52" s="71" t="n">
        <f aca="false">(M52/Q52-1)</f>
        <v>-0.0274191827589886</v>
      </c>
    </row>
    <row r="53" s="66" customFormat="true" ht="18" hidden="false" customHeight="true" outlineLevel="0" collapsed="false">
      <c r="A53" s="67" t="s">
        <v>137</v>
      </c>
      <c r="B53" s="68" t="s">
        <v>138</v>
      </c>
      <c r="C53" s="69" t="n">
        <v>704</v>
      </c>
      <c r="D53" s="70" t="n">
        <v>785</v>
      </c>
      <c r="E53" s="70" t="n">
        <f aca="false">D53+C53</f>
        <v>1489</v>
      </c>
      <c r="F53" s="71" t="n">
        <f aca="false">E53/$E$7</f>
        <v>0.000305487720686155</v>
      </c>
      <c r="G53" s="69" t="n">
        <v>539</v>
      </c>
      <c r="H53" s="70" t="n">
        <v>566</v>
      </c>
      <c r="I53" s="70" t="n">
        <f aca="false">H53+G53</f>
        <v>1105</v>
      </c>
      <c r="J53" s="71" t="n">
        <f aca="false">(E53/I53-1)</f>
        <v>0.347511312217195</v>
      </c>
      <c r="K53" s="69" t="n">
        <v>8864</v>
      </c>
      <c r="L53" s="70" t="n">
        <v>9182</v>
      </c>
      <c r="M53" s="70" t="n">
        <f aca="false">L53+K53</f>
        <v>18046</v>
      </c>
      <c r="N53" s="71" t="n">
        <f aca="false">M53/$M$7</f>
        <v>0.000334517813592608</v>
      </c>
      <c r="O53" s="70" t="n">
        <v>5509</v>
      </c>
      <c r="P53" s="70" t="n">
        <v>6667</v>
      </c>
      <c r="Q53" s="70" t="n">
        <f aca="false">P53+O53</f>
        <v>12176</v>
      </c>
      <c r="R53" s="71" t="n">
        <f aca="false">(M53/Q53-1)</f>
        <v>0.482095926412615</v>
      </c>
    </row>
    <row r="54" s="66" customFormat="true" ht="18" hidden="false" customHeight="true" outlineLevel="0" collapsed="false">
      <c r="A54" s="67" t="s">
        <v>139</v>
      </c>
      <c r="B54" s="68" t="s">
        <v>139</v>
      </c>
      <c r="C54" s="69" t="n">
        <v>700</v>
      </c>
      <c r="D54" s="70" t="n">
        <v>760</v>
      </c>
      <c r="E54" s="70" t="n">
        <f aca="false">D54+C54</f>
        <v>1460</v>
      </c>
      <c r="F54" s="71" t="n">
        <f aca="false">E54/$E$7</f>
        <v>0.000299537993419602</v>
      </c>
      <c r="G54" s="69" t="n">
        <v>589</v>
      </c>
      <c r="H54" s="70" t="n">
        <v>579</v>
      </c>
      <c r="I54" s="70" t="n">
        <f aca="false">H54+G54</f>
        <v>1168</v>
      </c>
      <c r="J54" s="71" t="n">
        <f aca="false">(E54/I54-1)</f>
        <v>0.25</v>
      </c>
      <c r="K54" s="69" t="n">
        <v>5852</v>
      </c>
      <c r="L54" s="70" t="n">
        <v>5931</v>
      </c>
      <c r="M54" s="70" t="n">
        <f aca="false">L54+K54</f>
        <v>11783</v>
      </c>
      <c r="N54" s="71" t="n">
        <f aca="false">M54/$M$7</f>
        <v>0.000218420890921074</v>
      </c>
      <c r="O54" s="70" t="n">
        <v>3462</v>
      </c>
      <c r="P54" s="70" t="n">
        <v>3609</v>
      </c>
      <c r="Q54" s="70" t="n">
        <f aca="false">P54+O54</f>
        <v>7071</v>
      </c>
      <c r="R54" s="71" t="n">
        <f aca="false">(M54/Q54-1)</f>
        <v>0.666383821241692</v>
      </c>
    </row>
    <row r="55" s="66" customFormat="true" ht="18" hidden="false" customHeight="true" outlineLevel="0" collapsed="false">
      <c r="A55" s="67" t="s">
        <v>140</v>
      </c>
      <c r="B55" s="68" t="s">
        <v>140</v>
      </c>
      <c r="C55" s="69" t="n">
        <v>477</v>
      </c>
      <c r="D55" s="70" t="n">
        <v>696</v>
      </c>
      <c r="E55" s="70" t="n">
        <f aca="false">D55+C55</f>
        <v>1173</v>
      </c>
      <c r="F55" s="71" t="n">
        <f aca="false">E55/$E$7</f>
        <v>0.000240656209781639</v>
      </c>
      <c r="G55" s="69" t="n">
        <v>256</v>
      </c>
      <c r="H55" s="70" t="n">
        <v>429</v>
      </c>
      <c r="I55" s="70" t="n">
        <f aca="false">H55+G55</f>
        <v>685</v>
      </c>
      <c r="J55" s="71" t="n">
        <f aca="false">(E55/I55-1)</f>
        <v>0.712408759124088</v>
      </c>
      <c r="K55" s="69" t="n">
        <v>5108</v>
      </c>
      <c r="L55" s="70" t="n">
        <v>4803</v>
      </c>
      <c r="M55" s="70" t="n">
        <f aca="false">L55+K55</f>
        <v>9911</v>
      </c>
      <c r="N55" s="71" t="n">
        <f aca="false">M55/$M$7</f>
        <v>0.000183719719079926</v>
      </c>
      <c r="O55" s="70" t="n">
        <v>3358</v>
      </c>
      <c r="P55" s="70" t="n">
        <v>2912</v>
      </c>
      <c r="Q55" s="70" t="n">
        <f aca="false">P55+O55</f>
        <v>6270</v>
      </c>
      <c r="R55" s="71" t="n">
        <f aca="false">(M55/Q55-1)</f>
        <v>0.580701754385965</v>
      </c>
    </row>
    <row r="56" s="66" customFormat="true" ht="18" hidden="false" customHeight="true" outlineLevel="0" collapsed="false">
      <c r="A56" s="67" t="s">
        <v>141</v>
      </c>
      <c r="B56" s="68" t="s">
        <v>141</v>
      </c>
      <c r="C56" s="69" t="n">
        <v>721</v>
      </c>
      <c r="D56" s="70" t="n">
        <v>572</v>
      </c>
      <c r="E56" s="70" t="n">
        <f aca="false">D56+C56</f>
        <v>1293</v>
      </c>
      <c r="F56" s="71" t="n">
        <f aca="false">E56/$E$7</f>
        <v>0.00026527577088462</v>
      </c>
      <c r="G56" s="69" t="n">
        <v>706</v>
      </c>
      <c r="H56" s="70" t="n">
        <v>579</v>
      </c>
      <c r="I56" s="70" t="n">
        <f aca="false">H56+G56</f>
        <v>1285</v>
      </c>
      <c r="J56" s="71" t="n">
        <f aca="false">(E56/I56-1)</f>
        <v>0.00622568093385212</v>
      </c>
      <c r="K56" s="69" t="n">
        <v>6568</v>
      </c>
      <c r="L56" s="70" t="n">
        <v>5635</v>
      </c>
      <c r="M56" s="70" t="n">
        <f aca="false">L56+K56</f>
        <v>12203</v>
      </c>
      <c r="N56" s="71" t="n">
        <f aca="false">M56/$M$7</f>
        <v>0.000226206410244409</v>
      </c>
      <c r="O56" s="70" t="n">
        <v>4741</v>
      </c>
      <c r="P56" s="70" t="n">
        <v>4210</v>
      </c>
      <c r="Q56" s="70" t="n">
        <f aca="false">P56+O56</f>
        <v>8951</v>
      </c>
      <c r="R56" s="71" t="n">
        <f aca="false">(M56/Q56-1)</f>
        <v>0.36331136185901</v>
      </c>
    </row>
    <row r="57" s="66" customFormat="true" ht="18" hidden="false" customHeight="true" outlineLevel="0" collapsed="false">
      <c r="A57" s="67" t="s">
        <v>126</v>
      </c>
      <c r="B57" s="68" t="s">
        <v>142</v>
      </c>
      <c r="C57" s="69" t="n">
        <v>480</v>
      </c>
      <c r="D57" s="70" t="n">
        <v>513</v>
      </c>
      <c r="E57" s="70" t="n">
        <f aca="false">D57+C57</f>
        <v>993</v>
      </c>
      <c r="F57" s="71" t="n">
        <f aca="false">E57/$E$7</f>
        <v>0.000203726868127167</v>
      </c>
      <c r="G57" s="69" t="n">
        <v>615</v>
      </c>
      <c r="H57" s="70" t="n">
        <v>681</v>
      </c>
      <c r="I57" s="70" t="n">
        <f aca="false">H57+G57</f>
        <v>1296</v>
      </c>
      <c r="J57" s="71" t="n">
        <f aca="false">(E57/I57-1)</f>
        <v>-0.233796296296296</v>
      </c>
      <c r="K57" s="69" t="n">
        <v>5413</v>
      </c>
      <c r="L57" s="70" t="n">
        <v>5924</v>
      </c>
      <c r="M57" s="70" t="n">
        <f aca="false">L57+K57</f>
        <v>11337</v>
      </c>
      <c r="N57" s="71" t="n">
        <f aca="false">M57/$M$7</f>
        <v>0.000210153410877724</v>
      </c>
      <c r="O57" s="70" t="n">
        <v>5730</v>
      </c>
      <c r="P57" s="70" t="n">
        <v>6182</v>
      </c>
      <c r="Q57" s="70" t="n">
        <f aca="false">P57+O57</f>
        <v>11912</v>
      </c>
      <c r="R57" s="71" t="n">
        <f aca="false">(M57/Q57-1)</f>
        <v>-0.0482706514439221</v>
      </c>
    </row>
    <row r="58" s="66" customFormat="true" ht="18" hidden="false" customHeight="true" outlineLevel="0" collapsed="false">
      <c r="A58" s="67" t="s">
        <v>143</v>
      </c>
      <c r="B58" s="68" t="s">
        <v>144</v>
      </c>
      <c r="C58" s="69" t="n">
        <v>440</v>
      </c>
      <c r="D58" s="70" t="n">
        <v>508</v>
      </c>
      <c r="E58" s="70" t="n">
        <f aca="false">D58+C58</f>
        <v>948</v>
      </c>
      <c r="F58" s="71" t="n">
        <f aca="false">E58/$E$7</f>
        <v>0.00019449453271355</v>
      </c>
      <c r="G58" s="69" t="n">
        <v>518</v>
      </c>
      <c r="H58" s="70" t="n">
        <v>516</v>
      </c>
      <c r="I58" s="70" t="n">
        <f aca="false">H58+G58</f>
        <v>1034</v>
      </c>
      <c r="J58" s="71" t="n">
        <f aca="false">(E58/I58-1)</f>
        <v>-0.0831721470019342</v>
      </c>
      <c r="K58" s="69" t="n">
        <v>5848</v>
      </c>
      <c r="L58" s="70" t="n">
        <v>6619</v>
      </c>
      <c r="M58" s="70" t="n">
        <f aca="false">L58+K58</f>
        <v>12467</v>
      </c>
      <c r="N58" s="71" t="n">
        <f aca="false">M58/$M$7</f>
        <v>0.000231100165247648</v>
      </c>
      <c r="O58" s="70" t="n">
        <v>4922</v>
      </c>
      <c r="P58" s="70" t="n">
        <v>5469</v>
      </c>
      <c r="Q58" s="70" t="n">
        <f aca="false">P58+O58</f>
        <v>10391</v>
      </c>
      <c r="R58" s="71" t="n">
        <f aca="false">(M58/Q58-1)</f>
        <v>0.199788278317775</v>
      </c>
    </row>
    <row r="59" s="66" customFormat="true" ht="18" hidden="false" customHeight="true" outlineLevel="0" collapsed="false">
      <c r="A59" s="72" t="s">
        <v>145</v>
      </c>
      <c r="B59" s="73" t="s">
        <v>145</v>
      </c>
      <c r="C59" s="74" t="n">
        <v>10297</v>
      </c>
      <c r="D59" s="75" t="n">
        <v>10342</v>
      </c>
      <c r="E59" s="75" t="n">
        <f aca="false">D59+C59</f>
        <v>20639</v>
      </c>
      <c r="F59" s="76" t="n">
        <f aca="false">E59/$E$7</f>
        <v>0.00423435934670353</v>
      </c>
      <c r="G59" s="74" t="n">
        <v>10065</v>
      </c>
      <c r="H59" s="75" t="n">
        <v>10270</v>
      </c>
      <c r="I59" s="75" t="n">
        <f aca="false">H59+G59</f>
        <v>20335</v>
      </c>
      <c r="J59" s="76" t="n">
        <f aca="false">(E59/I59-1)</f>
        <v>0.0149495942955495</v>
      </c>
      <c r="K59" s="74" t="n">
        <v>113115</v>
      </c>
      <c r="L59" s="75" t="n">
        <v>111950</v>
      </c>
      <c r="M59" s="75" t="n">
        <f aca="false">L59+K59</f>
        <v>225065</v>
      </c>
      <c r="N59" s="76" t="n">
        <f aca="false">M59/$M$7</f>
        <v>0.00417201882501499</v>
      </c>
      <c r="O59" s="75" t="n">
        <v>116781</v>
      </c>
      <c r="P59" s="75" t="n">
        <v>123247</v>
      </c>
      <c r="Q59" s="75" t="n">
        <f aca="false">P59+O59</f>
        <v>240028</v>
      </c>
      <c r="R59" s="76" t="n">
        <f aca="false">(M59/Q59-1)</f>
        <v>-0.0623385605012748</v>
      </c>
    </row>
    <row r="60" customFormat="false" ht="14.3" hidden="false" customHeight="false" outlineLevel="0" collapsed="false">
      <c r="A60" s="77" t="s">
        <v>146</v>
      </c>
      <c r="B60" s="78"/>
    </row>
    <row r="61" customFormat="false" ht="14.3" hidden="false" customHeight="false" outlineLevel="0" collapsed="false">
      <c r="A61" s="79" t="s">
        <v>147</v>
      </c>
      <c r="B61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0:R65536 J60:J65536 R4:R6 J4:J6">
    <cfRule type="cellIs" priority="2" operator="lessThan" aboveAverage="0" equalAverage="0" bottom="0" percent="0" rank="0" text="" dxfId="0">
      <formula>0</formula>
    </cfRule>
  </conditionalFormatting>
  <conditionalFormatting sqref="R7:R59 J7:J59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:I5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30.77"/>
    <col collapsed="false" customWidth="true" hidden="false" outlineLevel="0" max="2" min="2" style="41" width="44.43"/>
    <col collapsed="false" customWidth="true" hidden="false" outlineLevel="0" max="3" min="3" style="41" width="8.87"/>
    <col collapsed="false" customWidth="true" hidden="false" outlineLevel="0" max="4" min="4" style="41" width="9.43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87"/>
    <col collapsed="false" customWidth="true" hidden="false" outlineLevel="0" max="8" min="8" style="41" width="9.43"/>
    <col collapsed="false" customWidth="true" hidden="false" outlineLevel="0" max="9" min="9" style="41" width="8.87"/>
    <col collapsed="false" customWidth="true" hidden="false" outlineLevel="0" max="10" min="10" style="41" width="11.43"/>
    <col collapsed="false" customWidth="true" hidden="false" outlineLevel="0" max="13" min="11" style="41" width="10.2"/>
    <col collapsed="false" customWidth="true" hidden="false" outlineLevel="0" max="14" min="14" style="41" width="10.99"/>
    <col collapsed="false" customWidth="true" hidden="false" outlineLevel="0" max="17" min="15" style="41" width="10.2"/>
    <col collapsed="false" customWidth="true" hidden="false" outlineLevel="0" max="18" min="18" style="41" width="9.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43" t="s">
        <v>14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.05" hidden="false" customHeight="true" outlineLevel="0" collapsed="false">
      <c r="A4" s="81" t="s">
        <v>38</v>
      </c>
      <c r="B4" s="81" t="s">
        <v>39</v>
      </c>
      <c r="C4" s="82" t="s">
        <v>40</v>
      </c>
      <c r="D4" s="82"/>
      <c r="E4" s="82"/>
      <c r="F4" s="82"/>
      <c r="G4" s="82"/>
      <c r="H4" s="82"/>
      <c r="I4" s="82"/>
      <c r="J4" s="82"/>
      <c r="K4" s="82" t="s">
        <v>41</v>
      </c>
      <c r="L4" s="82"/>
      <c r="M4" s="82"/>
      <c r="N4" s="82"/>
      <c r="O4" s="82"/>
      <c r="P4" s="82"/>
      <c r="Q4" s="82"/>
      <c r="R4" s="82"/>
    </row>
    <row r="5" s="87" customFormat="true" ht="26.3" hidden="false" customHeight="true" outlineLevel="0" collapsed="false">
      <c r="A5" s="81"/>
      <c r="B5" s="81"/>
      <c r="C5" s="83" t="s">
        <v>42</v>
      </c>
      <c r="D5" s="83"/>
      <c r="E5" s="83"/>
      <c r="F5" s="84" t="s">
        <v>43</v>
      </c>
      <c r="G5" s="46" t="s">
        <v>44</v>
      </c>
      <c r="H5" s="46"/>
      <c r="I5" s="46"/>
      <c r="J5" s="84" t="s">
        <v>45</v>
      </c>
      <c r="K5" s="85" t="s">
        <v>46</v>
      </c>
      <c r="L5" s="85"/>
      <c r="M5" s="85"/>
      <c r="N5" s="84" t="s">
        <v>43</v>
      </c>
      <c r="O5" s="85" t="s">
        <v>47</v>
      </c>
      <c r="P5" s="85"/>
      <c r="Q5" s="85"/>
      <c r="R5" s="86" t="s">
        <v>45</v>
      </c>
    </row>
    <row r="6" s="90" customFormat="true" ht="24.65" hidden="false" customHeight="true" outlineLevel="0" collapsed="false">
      <c r="A6" s="81"/>
      <c r="B6" s="81"/>
      <c r="C6" s="88" t="s">
        <v>149</v>
      </c>
      <c r="D6" s="89" t="s">
        <v>150</v>
      </c>
      <c r="E6" s="89" t="s">
        <v>50</v>
      </c>
      <c r="F6" s="84"/>
      <c r="G6" s="88" t="s">
        <v>149</v>
      </c>
      <c r="H6" s="89" t="s">
        <v>150</v>
      </c>
      <c r="I6" s="89" t="s">
        <v>50</v>
      </c>
      <c r="J6" s="84"/>
      <c r="K6" s="88" t="s">
        <v>149</v>
      </c>
      <c r="L6" s="89" t="s">
        <v>150</v>
      </c>
      <c r="M6" s="89" t="s">
        <v>50</v>
      </c>
      <c r="N6" s="84"/>
      <c r="O6" s="88" t="s">
        <v>149</v>
      </c>
      <c r="P6" s="89" t="s">
        <v>150</v>
      </c>
      <c r="Q6" s="89" t="s">
        <v>50</v>
      </c>
      <c r="R6" s="86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8)</f>
        <v>42405.498</v>
      </c>
      <c r="D7" s="57" t="n">
        <f aca="false">SUM(D8:D58)</f>
        <v>34766.644</v>
      </c>
      <c r="E7" s="58" t="n">
        <f aca="false">D7+C7</f>
        <v>77172.142</v>
      </c>
      <c r="F7" s="59" t="n">
        <f aca="false">E7/$E$7</f>
        <v>1</v>
      </c>
      <c r="G7" s="56" t="n">
        <f aca="false">SUM(G8:G58)</f>
        <v>45327.284</v>
      </c>
      <c r="H7" s="57" t="n">
        <f aca="false">SUM(H8:H58)</f>
        <v>37494.728</v>
      </c>
      <c r="I7" s="58" t="n">
        <f aca="false">H7+G7</f>
        <v>82822.012</v>
      </c>
      <c r="J7" s="59" t="n">
        <f aca="false">(E7/I7-1)</f>
        <v>-0.068217009748568</v>
      </c>
      <c r="K7" s="56" t="n">
        <f aca="false">SUM(K8:K58)</f>
        <v>525703.982999999</v>
      </c>
      <c r="L7" s="57" t="n">
        <f aca="false">SUM(L8:L58)</f>
        <v>376104.924000001</v>
      </c>
      <c r="M7" s="58" t="n">
        <f aca="false">L7+K7</f>
        <v>901808.907</v>
      </c>
      <c r="N7" s="59" t="n">
        <f aca="false">M7/$M$7</f>
        <v>1</v>
      </c>
      <c r="O7" s="56" t="n">
        <f aca="false">SUM(O8:O58)</f>
        <v>522166.566999999</v>
      </c>
      <c r="P7" s="57" t="n">
        <f aca="false">SUM(P8:P58)</f>
        <v>392624.876</v>
      </c>
      <c r="Q7" s="58" t="n">
        <f aca="false">P7+O7</f>
        <v>914791.443</v>
      </c>
      <c r="R7" s="59" t="n">
        <f aca="false">(M7/Q7-1)</f>
        <v>-0.0141917986873863</v>
      </c>
    </row>
    <row r="8" s="66" customFormat="true" ht="20.3" hidden="false" customHeight="true" outlineLevel="0" collapsed="false">
      <c r="A8" s="91" t="s">
        <v>52</v>
      </c>
      <c r="B8" s="92" t="s">
        <v>53</v>
      </c>
      <c r="C8" s="93" t="n">
        <v>29336.493</v>
      </c>
      <c r="D8" s="94" t="n">
        <v>23522.859</v>
      </c>
      <c r="E8" s="94" t="n">
        <f aca="false">D8+C8</f>
        <v>52859.352</v>
      </c>
      <c r="F8" s="95" t="n">
        <f aca="false">E8/$E$7</f>
        <v>0.684953801075004</v>
      </c>
      <c r="G8" s="93" t="n">
        <v>31714.442</v>
      </c>
      <c r="H8" s="94" t="n">
        <v>25250.065</v>
      </c>
      <c r="I8" s="94" t="n">
        <f aca="false">H8+G8</f>
        <v>56964.507</v>
      </c>
      <c r="J8" s="95" t="n">
        <f aca="false">(E8/I8-1)</f>
        <v>-0.0720651369808226</v>
      </c>
      <c r="K8" s="93" t="n">
        <v>369998.049999999</v>
      </c>
      <c r="L8" s="94" t="n">
        <v>252146.988000001</v>
      </c>
      <c r="M8" s="94" t="n">
        <f aca="false">L8+K8</f>
        <v>622145.038</v>
      </c>
      <c r="N8" s="95" t="n">
        <f aca="false">M8/$M$7</f>
        <v>0.689885665544885</v>
      </c>
      <c r="O8" s="94" t="n">
        <v>370630.55</v>
      </c>
      <c r="P8" s="94" t="n">
        <v>266522.493</v>
      </c>
      <c r="Q8" s="94" t="n">
        <f aca="false">P8+O8</f>
        <v>637153.043</v>
      </c>
      <c r="R8" s="95" t="n">
        <f aca="false">(M8/Q8-1)</f>
        <v>-0.0235547882331932</v>
      </c>
    </row>
    <row r="9" s="66" customFormat="true" ht="20.3" hidden="false" customHeight="true" outlineLevel="0" collapsed="false">
      <c r="A9" s="96" t="s">
        <v>54</v>
      </c>
      <c r="B9" s="97" t="s">
        <v>55</v>
      </c>
      <c r="C9" s="98" t="n">
        <v>6179.338</v>
      </c>
      <c r="D9" s="99" t="n">
        <v>2338.539</v>
      </c>
      <c r="E9" s="99" t="n">
        <f aca="false">D9+C9</f>
        <v>8517.877</v>
      </c>
      <c r="F9" s="100" t="n">
        <f aca="false">E9/$E$7</f>
        <v>0.110375023671107</v>
      </c>
      <c r="G9" s="98" t="n">
        <v>6651.715</v>
      </c>
      <c r="H9" s="99" t="n">
        <v>3007.663</v>
      </c>
      <c r="I9" s="99" t="n">
        <f aca="false">H9+G9</f>
        <v>9659.378</v>
      </c>
      <c r="J9" s="100" t="n">
        <f aca="false">(E9/I9-1)</f>
        <v>-0.118175414607442</v>
      </c>
      <c r="K9" s="98" t="n">
        <v>80696.294</v>
      </c>
      <c r="L9" s="99" t="n">
        <v>28678.825</v>
      </c>
      <c r="M9" s="99" t="n">
        <f aca="false">L9+K9</f>
        <v>109375.119</v>
      </c>
      <c r="N9" s="100" t="n">
        <f aca="false">M9/$M$7</f>
        <v>0.121284141408464</v>
      </c>
      <c r="O9" s="99" t="n">
        <v>78261.379</v>
      </c>
      <c r="P9" s="99" t="n">
        <v>33394.033</v>
      </c>
      <c r="Q9" s="99" t="n">
        <f aca="false">P9+O9</f>
        <v>111655.412</v>
      </c>
      <c r="R9" s="100" t="n">
        <f aca="false">(M9/Q9-1)</f>
        <v>-0.0204225926818482</v>
      </c>
    </row>
    <row r="10" s="66" customFormat="true" ht="20.3" hidden="false" customHeight="true" outlineLevel="0" collapsed="false">
      <c r="A10" s="96" t="s">
        <v>56</v>
      </c>
      <c r="B10" s="97" t="s">
        <v>57</v>
      </c>
      <c r="C10" s="98" t="n">
        <v>1290.04</v>
      </c>
      <c r="D10" s="99" t="n">
        <v>1655.992</v>
      </c>
      <c r="E10" s="99" t="n">
        <f aca="false">D10+C10</f>
        <v>2946.032</v>
      </c>
      <c r="F10" s="100" t="n">
        <f aca="false">E10/$E$7</f>
        <v>0.038174811838189</v>
      </c>
      <c r="G10" s="98" t="n">
        <v>1213.198</v>
      </c>
      <c r="H10" s="99" t="n">
        <v>1819.954</v>
      </c>
      <c r="I10" s="99" t="n">
        <f aca="false">H10+G10</f>
        <v>3033.152</v>
      </c>
      <c r="J10" s="100" t="n">
        <f aca="false">(E10/I10-1)</f>
        <v>-0.0287225961639904</v>
      </c>
      <c r="K10" s="98" t="n">
        <v>15020.548</v>
      </c>
      <c r="L10" s="99" t="n">
        <v>17964.777</v>
      </c>
      <c r="M10" s="99" t="n">
        <f aca="false">L10+K10</f>
        <v>32985.325</v>
      </c>
      <c r="N10" s="100" t="n">
        <f aca="false">M10/$M$7</f>
        <v>0.0365768454314014</v>
      </c>
      <c r="O10" s="99" t="n">
        <v>15106.432</v>
      </c>
      <c r="P10" s="99" t="n">
        <v>18711.48</v>
      </c>
      <c r="Q10" s="99" t="n">
        <f aca="false">P10+O10</f>
        <v>33817.912</v>
      </c>
      <c r="R10" s="100" t="n">
        <f aca="false">(M10/Q10-1)</f>
        <v>-0.0246197044926962</v>
      </c>
    </row>
    <row r="11" s="66" customFormat="true" ht="20.3" hidden="false" customHeight="true" outlineLevel="0" collapsed="false">
      <c r="A11" s="96" t="s">
        <v>60</v>
      </c>
      <c r="B11" s="97" t="s">
        <v>61</v>
      </c>
      <c r="C11" s="98" t="n">
        <v>854.235</v>
      </c>
      <c r="D11" s="99" t="n">
        <v>1755.449</v>
      </c>
      <c r="E11" s="99" t="n">
        <f aca="false">D11+C11</f>
        <v>2609.684</v>
      </c>
      <c r="F11" s="100" t="n">
        <f aca="false">E11/$E$7</f>
        <v>0.0338163997054792</v>
      </c>
      <c r="G11" s="98" t="n">
        <v>878.871</v>
      </c>
      <c r="H11" s="99" t="n">
        <v>1467.662</v>
      </c>
      <c r="I11" s="99" t="n">
        <f aca="false">H11+G11</f>
        <v>2346.533</v>
      </c>
      <c r="J11" s="100" t="n">
        <f aca="false">(E11/I11-1)</f>
        <v>0.112144598009063</v>
      </c>
      <c r="K11" s="98" t="n">
        <v>9713.476</v>
      </c>
      <c r="L11" s="99" t="n">
        <v>17074.587</v>
      </c>
      <c r="M11" s="99" t="n">
        <f aca="false">L11+K11</f>
        <v>26788.063</v>
      </c>
      <c r="N11" s="100" t="n">
        <f aca="false">M11/$M$7</f>
        <v>0.0297048108441448</v>
      </c>
      <c r="O11" s="99" t="n">
        <v>10469.461</v>
      </c>
      <c r="P11" s="99" t="n">
        <v>17541.392</v>
      </c>
      <c r="Q11" s="99" t="n">
        <f aca="false">P11+O11</f>
        <v>28010.853</v>
      </c>
      <c r="R11" s="100" t="n">
        <f aca="false">(M11/Q11-1)</f>
        <v>-0.0436541507679186</v>
      </c>
    </row>
    <row r="12" s="66" customFormat="true" ht="20.3" hidden="false" customHeight="true" outlineLevel="0" collapsed="false">
      <c r="A12" s="96" t="s">
        <v>62</v>
      </c>
      <c r="B12" s="97" t="s">
        <v>63</v>
      </c>
      <c r="C12" s="98" t="n">
        <v>465.361</v>
      </c>
      <c r="D12" s="99" t="n">
        <v>880.65</v>
      </c>
      <c r="E12" s="99" t="n">
        <f aca="false">D12+C12</f>
        <v>1346.011</v>
      </c>
      <c r="F12" s="100" t="n">
        <f aca="false">E12/$E$7</f>
        <v>0.0174416695599819</v>
      </c>
      <c r="G12" s="98" t="n">
        <v>398.545</v>
      </c>
      <c r="H12" s="99" t="n">
        <v>1072.718</v>
      </c>
      <c r="I12" s="99" t="n">
        <f aca="false">H12+G12</f>
        <v>1471.263</v>
      </c>
      <c r="J12" s="100" t="n">
        <f aca="false">(E12/I12-1)</f>
        <v>-0.0851322978964333</v>
      </c>
      <c r="K12" s="98" t="n">
        <v>3744.885</v>
      </c>
      <c r="L12" s="99" t="n">
        <v>11054.137</v>
      </c>
      <c r="M12" s="99" t="n">
        <f aca="false">L12+K12</f>
        <v>14799.022</v>
      </c>
      <c r="N12" s="100" t="n">
        <f aca="false">M12/$M$7</f>
        <v>0.0164103746205292</v>
      </c>
      <c r="O12" s="99" t="n">
        <v>3384.692</v>
      </c>
      <c r="P12" s="99" t="n">
        <v>9184.576</v>
      </c>
      <c r="Q12" s="99" t="n">
        <f aca="false">P12+O12</f>
        <v>12569.268</v>
      </c>
      <c r="R12" s="100" t="n">
        <f aca="false">(M12/Q12-1)</f>
        <v>0.177397283596785</v>
      </c>
    </row>
    <row r="13" s="66" customFormat="true" ht="20.3" hidden="false" customHeight="true" outlineLevel="0" collapsed="false">
      <c r="A13" s="96" t="s">
        <v>89</v>
      </c>
      <c r="B13" s="97" t="s">
        <v>90</v>
      </c>
      <c r="C13" s="98" t="n">
        <v>625.971</v>
      </c>
      <c r="D13" s="99" t="n">
        <v>474.364</v>
      </c>
      <c r="E13" s="99" t="n">
        <f aca="false">D13+C13</f>
        <v>1100.335</v>
      </c>
      <c r="F13" s="100" t="n">
        <f aca="false">E13/$E$7</f>
        <v>0.0142581891791989</v>
      </c>
      <c r="G13" s="98" t="n">
        <v>618.221</v>
      </c>
      <c r="H13" s="99" t="n">
        <v>530.39</v>
      </c>
      <c r="I13" s="99" t="n">
        <f aca="false">H13+G13</f>
        <v>1148.611</v>
      </c>
      <c r="J13" s="100" t="n">
        <f aca="false">(E13/I13-1)</f>
        <v>-0.0420298952386838</v>
      </c>
      <c r="K13" s="98" t="n">
        <v>7443.273</v>
      </c>
      <c r="L13" s="99" t="n">
        <v>5683.74300000001</v>
      </c>
      <c r="M13" s="99" t="n">
        <f aca="false">L13+K13</f>
        <v>13127.016</v>
      </c>
      <c r="N13" s="100" t="n">
        <f aca="false">M13/$M$7</f>
        <v>0.0145563166410376</v>
      </c>
      <c r="O13" s="99" t="n">
        <v>7974.776</v>
      </c>
      <c r="P13" s="99" t="n">
        <v>5640.486</v>
      </c>
      <c r="Q13" s="99" t="n">
        <f aca="false">P13+O13</f>
        <v>13615.262</v>
      </c>
      <c r="R13" s="100" t="n">
        <f aca="false">(M13/Q13-1)</f>
        <v>-0.0358601986506028</v>
      </c>
    </row>
    <row r="14" s="66" customFormat="true" ht="20.3" hidden="false" customHeight="true" outlineLevel="0" collapsed="false">
      <c r="A14" s="96" t="s">
        <v>58</v>
      </c>
      <c r="B14" s="97" t="s">
        <v>59</v>
      </c>
      <c r="C14" s="98" t="n">
        <v>437.667</v>
      </c>
      <c r="D14" s="99" t="n">
        <v>626.815</v>
      </c>
      <c r="E14" s="99" t="n">
        <f aca="false">D14+C14</f>
        <v>1064.482</v>
      </c>
      <c r="F14" s="100" t="n">
        <f aca="false">E14/$E$7</f>
        <v>0.0137936044330608</v>
      </c>
      <c r="G14" s="98" t="n">
        <v>449.232</v>
      </c>
      <c r="H14" s="99" t="n">
        <v>520.561</v>
      </c>
      <c r="I14" s="99" t="n">
        <f aca="false">H14+G14</f>
        <v>969.793</v>
      </c>
      <c r="J14" s="100" t="n">
        <f aca="false">(E14/I14-1)</f>
        <v>0.0976383620009633</v>
      </c>
      <c r="K14" s="98" t="n">
        <v>4909.53</v>
      </c>
      <c r="L14" s="99" t="n">
        <v>5835.088</v>
      </c>
      <c r="M14" s="99" t="n">
        <f aca="false">L14+K14</f>
        <v>10744.618</v>
      </c>
      <c r="N14" s="100" t="n">
        <f aca="false">M14/$M$7</f>
        <v>0.0119145174954454</v>
      </c>
      <c r="O14" s="99" t="n">
        <v>3915.248</v>
      </c>
      <c r="P14" s="99" t="n">
        <v>4847.338</v>
      </c>
      <c r="Q14" s="99" t="n">
        <f aca="false">P14+O14</f>
        <v>8762.586</v>
      </c>
      <c r="R14" s="100" t="n">
        <f aca="false">(M14/Q14-1)</f>
        <v>0.22619258743937</v>
      </c>
    </row>
    <row r="15" s="66" customFormat="true" ht="20.3" hidden="false" customHeight="true" outlineLevel="0" collapsed="false">
      <c r="A15" s="96" t="s">
        <v>95</v>
      </c>
      <c r="B15" s="97" t="s">
        <v>96</v>
      </c>
      <c r="C15" s="98" t="n">
        <v>275.106</v>
      </c>
      <c r="D15" s="99" t="n">
        <v>175.365</v>
      </c>
      <c r="E15" s="99" t="n">
        <f aca="false">D15+C15</f>
        <v>450.471</v>
      </c>
      <c r="F15" s="100" t="n">
        <f aca="false">E15/$E$7</f>
        <v>0.00583722297095239</v>
      </c>
      <c r="G15" s="98" t="n">
        <v>272.565</v>
      </c>
      <c r="H15" s="99" t="n">
        <v>224.91</v>
      </c>
      <c r="I15" s="99" t="n">
        <f aca="false">H15+G15</f>
        <v>497.475</v>
      </c>
      <c r="J15" s="100" t="n">
        <f aca="false">(E15/I15-1)</f>
        <v>-0.094485150007538</v>
      </c>
      <c r="K15" s="98" t="n">
        <v>2693.332</v>
      </c>
      <c r="L15" s="99" t="n">
        <v>1710.584</v>
      </c>
      <c r="M15" s="99" t="n">
        <f aca="false">L15+K15</f>
        <v>4403.916</v>
      </c>
      <c r="N15" s="100" t="n">
        <f aca="false">M15/$M$7</f>
        <v>0.00488342482073089</v>
      </c>
      <c r="O15" s="99" t="n">
        <v>3105.665</v>
      </c>
      <c r="P15" s="99" t="n">
        <v>1989.681</v>
      </c>
      <c r="Q15" s="99" t="n">
        <f aca="false">P15+O15</f>
        <v>5095.346</v>
      </c>
      <c r="R15" s="100" t="n">
        <f aca="false">(M15/Q15-1)</f>
        <v>-0.135698341192139</v>
      </c>
    </row>
    <row r="16" s="66" customFormat="true" ht="20.3" hidden="false" customHeight="true" outlineLevel="0" collapsed="false">
      <c r="A16" s="96" t="s">
        <v>70</v>
      </c>
      <c r="B16" s="97" t="s">
        <v>71</v>
      </c>
      <c r="C16" s="98" t="n">
        <v>258.058</v>
      </c>
      <c r="D16" s="99" t="n">
        <v>173.895</v>
      </c>
      <c r="E16" s="99" t="n">
        <f aca="false">D16+C16</f>
        <v>431.953</v>
      </c>
      <c r="F16" s="100" t="n">
        <f aca="false">E16/$E$7</f>
        <v>0.00559726591494635</v>
      </c>
      <c r="G16" s="98" t="n">
        <v>265.698</v>
      </c>
      <c r="H16" s="99" t="n">
        <v>226.863</v>
      </c>
      <c r="I16" s="99" t="n">
        <f aca="false">H16+G16</f>
        <v>492.561</v>
      </c>
      <c r="J16" s="100" t="n">
        <f aca="false">(E16/I16-1)</f>
        <v>-0.123046688633489</v>
      </c>
      <c r="K16" s="98" t="n">
        <v>2297.374</v>
      </c>
      <c r="L16" s="99" t="n">
        <v>1994.067</v>
      </c>
      <c r="M16" s="99" t="n">
        <f aca="false">L16+K16</f>
        <v>4291.441</v>
      </c>
      <c r="N16" s="100" t="n">
        <f aca="false">M16/$M$7</f>
        <v>0.00475870327592584</v>
      </c>
      <c r="O16" s="99" t="n">
        <v>2029.049</v>
      </c>
      <c r="P16" s="99" t="n">
        <v>2298.608</v>
      </c>
      <c r="Q16" s="99" t="n">
        <f aca="false">P16+O16</f>
        <v>4327.657</v>
      </c>
      <c r="R16" s="100" t="n">
        <f aca="false">(M16/Q16-1)</f>
        <v>-0.00836850055353244</v>
      </c>
    </row>
    <row r="17" s="66" customFormat="true" ht="20.3" hidden="false" customHeight="true" outlineLevel="0" collapsed="false">
      <c r="A17" s="96" t="s">
        <v>68</v>
      </c>
      <c r="B17" s="97" t="s">
        <v>69</v>
      </c>
      <c r="C17" s="98" t="n">
        <v>268.663</v>
      </c>
      <c r="D17" s="99" t="n">
        <v>162.923</v>
      </c>
      <c r="E17" s="99" t="n">
        <f aca="false">D17+C17</f>
        <v>431.586</v>
      </c>
      <c r="F17" s="100" t="n">
        <f aca="false">E17/$E$7</f>
        <v>0.00559251031285357</v>
      </c>
      <c r="G17" s="98" t="n">
        <v>139.134</v>
      </c>
      <c r="H17" s="99" t="n">
        <v>144.917</v>
      </c>
      <c r="I17" s="99" t="n">
        <f aca="false">H17+G17</f>
        <v>284.051</v>
      </c>
      <c r="J17" s="100" t="n">
        <f aca="false">(E17/I17-1)</f>
        <v>0.519396164773228</v>
      </c>
      <c r="K17" s="98" t="n">
        <v>2879.5</v>
      </c>
      <c r="L17" s="99" t="n">
        <v>1646.66</v>
      </c>
      <c r="M17" s="99" t="n">
        <f aca="false">L17+K17</f>
        <v>4526.16</v>
      </c>
      <c r="N17" s="100" t="n">
        <f aca="false">M17/$M$7</f>
        <v>0.00501897903742927</v>
      </c>
      <c r="O17" s="99" t="n">
        <v>1585.827</v>
      </c>
      <c r="P17" s="99" t="n">
        <v>1319.722</v>
      </c>
      <c r="Q17" s="99" t="n">
        <f aca="false">P17+O17</f>
        <v>2905.549</v>
      </c>
      <c r="R17" s="100" t="n">
        <f aca="false">(M17/Q17-1)</f>
        <v>0.557764126504148</v>
      </c>
    </row>
    <row r="18" s="66" customFormat="true" ht="20.3" hidden="false" customHeight="true" outlineLevel="0" collapsed="false">
      <c r="A18" s="96" t="s">
        <v>135</v>
      </c>
      <c r="B18" s="97" t="s">
        <v>135</v>
      </c>
      <c r="C18" s="98" t="n">
        <v>327.901</v>
      </c>
      <c r="D18" s="99" t="n">
        <v>93.529</v>
      </c>
      <c r="E18" s="99" t="n">
        <f aca="false">D18+C18</f>
        <v>421.43</v>
      </c>
      <c r="F18" s="100" t="n">
        <f aca="false">E18/$E$7</f>
        <v>0.0054609084195175</v>
      </c>
      <c r="G18" s="98" t="n">
        <v>318.196</v>
      </c>
      <c r="H18" s="99" t="n">
        <v>204.964</v>
      </c>
      <c r="I18" s="99" t="n">
        <f aca="false">H18+G18</f>
        <v>523.16</v>
      </c>
      <c r="J18" s="100" t="n">
        <f aca="false">(E18/I18-1)</f>
        <v>-0.194452939827204</v>
      </c>
      <c r="K18" s="98" t="n">
        <v>3299.304</v>
      </c>
      <c r="L18" s="99" t="n">
        <v>1334.149</v>
      </c>
      <c r="M18" s="99" t="n">
        <f aca="false">L18+K18</f>
        <v>4633.453</v>
      </c>
      <c r="N18" s="100" t="n">
        <f aca="false">M18/$M$7</f>
        <v>0.00513795435378196</v>
      </c>
      <c r="O18" s="99" t="n">
        <v>4525.034</v>
      </c>
      <c r="P18" s="99" t="n">
        <v>1311.919</v>
      </c>
      <c r="Q18" s="99" t="n">
        <f aca="false">P18+O18</f>
        <v>5836.953</v>
      </c>
      <c r="R18" s="100" t="n">
        <f aca="false">(M18/Q18-1)</f>
        <v>-0.206186344142226</v>
      </c>
    </row>
    <row r="19" s="66" customFormat="true" ht="20.3" hidden="false" customHeight="true" outlineLevel="0" collapsed="false">
      <c r="A19" s="96" t="s">
        <v>64</v>
      </c>
      <c r="B19" s="97" t="s">
        <v>65</v>
      </c>
      <c r="C19" s="98" t="n">
        <v>146.704</v>
      </c>
      <c r="D19" s="99" t="n">
        <v>239.175</v>
      </c>
      <c r="E19" s="99" t="n">
        <f aca="false">D19+C19</f>
        <v>385.879</v>
      </c>
      <c r="F19" s="100" t="n">
        <f aca="false">E19/$E$7</f>
        <v>0.00500023700262201</v>
      </c>
      <c r="G19" s="98" t="n">
        <v>142.285</v>
      </c>
      <c r="H19" s="99" t="n">
        <v>226.51</v>
      </c>
      <c r="I19" s="99" t="n">
        <f aca="false">H19+G19</f>
        <v>368.795</v>
      </c>
      <c r="J19" s="100" t="n">
        <f aca="false">(E19/I19-1)</f>
        <v>0.0463238384468339</v>
      </c>
      <c r="K19" s="98" t="n">
        <v>1516.704</v>
      </c>
      <c r="L19" s="99" t="n">
        <v>2462.251</v>
      </c>
      <c r="M19" s="99" t="n">
        <f aca="false">L19+K19</f>
        <v>3978.955</v>
      </c>
      <c r="N19" s="100" t="n">
        <f aca="false">M19/$M$7</f>
        <v>0.00441219305898916</v>
      </c>
      <c r="O19" s="99" t="n">
        <v>1323.03</v>
      </c>
      <c r="P19" s="99" t="n">
        <v>2134.41</v>
      </c>
      <c r="Q19" s="99" t="n">
        <f aca="false">P19+O19</f>
        <v>3457.44</v>
      </c>
      <c r="R19" s="100" t="n">
        <f aca="false">(M19/Q19-1)</f>
        <v>0.150838481651164</v>
      </c>
    </row>
    <row r="20" s="66" customFormat="true" ht="20.3" hidden="false" customHeight="true" outlineLevel="0" collapsed="false">
      <c r="A20" s="96" t="s">
        <v>121</v>
      </c>
      <c r="B20" s="97" t="s">
        <v>121</v>
      </c>
      <c r="C20" s="98" t="n">
        <v>111.252</v>
      </c>
      <c r="D20" s="99" t="n">
        <v>243.398</v>
      </c>
      <c r="E20" s="99" t="n">
        <f aca="false">D20+C20</f>
        <v>354.65</v>
      </c>
      <c r="F20" s="100" t="n">
        <f aca="false">E20/$E$7</f>
        <v>0.00459557025124429</v>
      </c>
      <c r="G20" s="98" t="n">
        <v>94.583</v>
      </c>
      <c r="H20" s="99" t="n">
        <v>152.242</v>
      </c>
      <c r="I20" s="99" t="n">
        <f aca="false">H20+G20</f>
        <v>246.825</v>
      </c>
      <c r="J20" s="100" t="n">
        <f aca="false">(E20/I20-1)</f>
        <v>0.436847969208954</v>
      </c>
      <c r="K20" s="98" t="n">
        <v>1175.06</v>
      </c>
      <c r="L20" s="99" t="n">
        <v>2188.948</v>
      </c>
      <c r="M20" s="99" t="n">
        <f aca="false">L20+K20</f>
        <v>3364.008</v>
      </c>
      <c r="N20" s="100" t="n">
        <f aca="false">M20/$M$7</f>
        <v>0.00373028917089637</v>
      </c>
      <c r="O20" s="99" t="n">
        <v>874.260999999999</v>
      </c>
      <c r="P20" s="99" t="n">
        <v>3218.848</v>
      </c>
      <c r="Q20" s="99" t="n">
        <f aca="false">P20+O20</f>
        <v>4093.109</v>
      </c>
      <c r="R20" s="100" t="n">
        <f aca="false">(M20/Q20-1)</f>
        <v>-0.178128899083802</v>
      </c>
    </row>
    <row r="21" s="66" customFormat="true" ht="20.3" hidden="false" customHeight="true" outlineLevel="0" collapsed="false">
      <c r="A21" s="96" t="s">
        <v>66</v>
      </c>
      <c r="B21" s="97" t="s">
        <v>67</v>
      </c>
      <c r="C21" s="98" t="n">
        <v>192.377</v>
      </c>
      <c r="D21" s="99" t="n">
        <v>154.228</v>
      </c>
      <c r="E21" s="99" t="n">
        <f aca="false">D21+C21</f>
        <v>346.605</v>
      </c>
      <c r="F21" s="100" t="n">
        <f aca="false">E21/$E$7</f>
        <v>0.00449132278847463</v>
      </c>
      <c r="G21" s="98" t="n">
        <v>139.334</v>
      </c>
      <c r="H21" s="99" t="n">
        <v>126.244</v>
      </c>
      <c r="I21" s="99" t="n">
        <f aca="false">H21+G21</f>
        <v>265.578</v>
      </c>
      <c r="J21" s="100" t="n">
        <f aca="false">(E21/I21-1)</f>
        <v>0.305096807717507</v>
      </c>
      <c r="K21" s="98" t="n">
        <v>1636.877</v>
      </c>
      <c r="L21" s="99" t="n">
        <v>1296.067</v>
      </c>
      <c r="M21" s="99" t="n">
        <f aca="false">L21+K21</f>
        <v>2932.944</v>
      </c>
      <c r="N21" s="100" t="n">
        <f aca="false">M21/$M$7</f>
        <v>0.00325228990003755</v>
      </c>
      <c r="O21" s="99" t="n">
        <v>1537.908</v>
      </c>
      <c r="P21" s="99" t="n">
        <v>1172.084</v>
      </c>
      <c r="Q21" s="99" t="n">
        <f aca="false">P21+O21</f>
        <v>2709.992</v>
      </c>
      <c r="R21" s="100" t="n">
        <f aca="false">(M21/Q21-1)</f>
        <v>0.0822703535656197</v>
      </c>
    </row>
    <row r="22" s="66" customFormat="true" ht="20.3" hidden="false" customHeight="true" outlineLevel="0" collapsed="false">
      <c r="A22" s="96" t="s">
        <v>72</v>
      </c>
      <c r="B22" s="97" t="s">
        <v>73</v>
      </c>
      <c r="C22" s="98" t="n">
        <v>180.179</v>
      </c>
      <c r="D22" s="99" t="n">
        <v>65.4</v>
      </c>
      <c r="E22" s="99" t="n">
        <f aca="false">D22+C22</f>
        <v>245.579</v>
      </c>
      <c r="F22" s="100" t="n">
        <f aca="false">E22/$E$7</f>
        <v>0.0031822234505296</v>
      </c>
      <c r="G22" s="98" t="n">
        <v>241.881</v>
      </c>
      <c r="H22" s="99" t="n">
        <v>91.898</v>
      </c>
      <c r="I22" s="99" t="n">
        <f aca="false">H22+G22</f>
        <v>333.779</v>
      </c>
      <c r="J22" s="100" t="n">
        <f aca="false">(E22/I22-1)</f>
        <v>-0.264246702159213</v>
      </c>
      <c r="K22" s="98" t="n">
        <v>2297.215</v>
      </c>
      <c r="L22" s="99" t="n">
        <v>1058.9</v>
      </c>
      <c r="M22" s="99" t="n">
        <f aca="false">L22+K22</f>
        <v>3356.115</v>
      </c>
      <c r="N22" s="100" t="n">
        <f aca="false">M22/$M$7</f>
        <v>0.00372153676233318</v>
      </c>
      <c r="O22" s="99" t="n">
        <v>1940.138</v>
      </c>
      <c r="P22" s="99" t="n">
        <v>856.840999999999</v>
      </c>
      <c r="Q22" s="99" t="n">
        <f aca="false">P22+O22</f>
        <v>2796.979</v>
      </c>
      <c r="R22" s="100" t="n">
        <f aca="false">(M22/Q22-1)</f>
        <v>0.199907114068429</v>
      </c>
    </row>
    <row r="23" s="66" customFormat="true" ht="20.3" hidden="false" customHeight="true" outlineLevel="0" collapsed="false">
      <c r="A23" s="96" t="s">
        <v>76</v>
      </c>
      <c r="B23" s="97" t="s">
        <v>76</v>
      </c>
      <c r="C23" s="98" t="n">
        <v>122.687</v>
      </c>
      <c r="D23" s="99" t="n">
        <v>120.325</v>
      </c>
      <c r="E23" s="99" t="n">
        <f aca="false">D23+C23</f>
        <v>243.012</v>
      </c>
      <c r="F23" s="100" t="n">
        <f aca="false">E23/$E$7</f>
        <v>0.00314896015196779</v>
      </c>
      <c r="G23" s="98" t="n">
        <v>251.684</v>
      </c>
      <c r="H23" s="99" t="n">
        <v>252.5</v>
      </c>
      <c r="I23" s="99" t="n">
        <f aca="false">H23+G23</f>
        <v>504.184</v>
      </c>
      <c r="J23" s="100" t="n">
        <f aca="false">(E23/I23-1)</f>
        <v>-0.518009298192723</v>
      </c>
      <c r="K23" s="98" t="n">
        <v>1554.974</v>
      </c>
      <c r="L23" s="99" t="n">
        <v>1466.707</v>
      </c>
      <c r="M23" s="99" t="n">
        <f aca="false">L23+K23</f>
        <v>3021.681</v>
      </c>
      <c r="N23" s="100" t="n">
        <f aca="false">M23/$M$7</f>
        <v>0.00335068879509304</v>
      </c>
      <c r="O23" s="99" t="n">
        <v>1673.978</v>
      </c>
      <c r="P23" s="99" t="n">
        <v>1622.309</v>
      </c>
      <c r="Q23" s="99" t="n">
        <f aca="false">P23+O23</f>
        <v>3296.287</v>
      </c>
      <c r="R23" s="100" t="n">
        <f aca="false">(M23/Q23-1)</f>
        <v>-0.0833076731486068</v>
      </c>
    </row>
    <row r="24" s="66" customFormat="true" ht="20.3" hidden="false" customHeight="true" outlineLevel="0" collapsed="false">
      <c r="A24" s="96" t="s">
        <v>119</v>
      </c>
      <c r="B24" s="97" t="s">
        <v>120</v>
      </c>
      <c r="C24" s="98" t="n">
        <v>84.684</v>
      </c>
      <c r="D24" s="99" t="n">
        <v>118.153</v>
      </c>
      <c r="E24" s="99" t="n">
        <f aca="false">D24+C24</f>
        <v>202.837</v>
      </c>
      <c r="F24" s="100" t="n">
        <f aca="false">E24/$E$7</f>
        <v>0.00262837074031196</v>
      </c>
      <c r="G24" s="98" t="n">
        <v>15.771</v>
      </c>
      <c r="H24" s="99" t="n">
        <v>9.864</v>
      </c>
      <c r="I24" s="99" t="n">
        <f aca="false">H24+G24</f>
        <v>25.635</v>
      </c>
      <c r="J24" s="100" t="n">
        <f aca="false">(E24/I24-1)</f>
        <v>6.91250243807295</v>
      </c>
      <c r="K24" s="98" t="n">
        <v>394.441</v>
      </c>
      <c r="L24" s="99" t="n">
        <v>346.176</v>
      </c>
      <c r="M24" s="99" t="n">
        <f aca="false">L24+K24</f>
        <v>740.617</v>
      </c>
      <c r="N24" s="100" t="n">
        <f aca="false">M24/$M$7</f>
        <v>0.000821257135798061</v>
      </c>
      <c r="O24" s="99" t="n">
        <v>178.344</v>
      </c>
      <c r="P24" s="99" t="n">
        <v>197.411</v>
      </c>
      <c r="Q24" s="99" t="n">
        <f aca="false">P24+O24</f>
        <v>375.755</v>
      </c>
      <c r="R24" s="100" t="n">
        <f aca="false">(M24/Q24-1)</f>
        <v>0.971010365796863</v>
      </c>
    </row>
    <row r="25" s="66" customFormat="true" ht="20.3" hidden="false" customHeight="true" outlineLevel="0" collapsed="false">
      <c r="A25" s="96" t="s">
        <v>74</v>
      </c>
      <c r="B25" s="97" t="s">
        <v>75</v>
      </c>
      <c r="C25" s="98" t="n">
        <v>51.775</v>
      </c>
      <c r="D25" s="99" t="n">
        <v>148.47</v>
      </c>
      <c r="E25" s="99" t="n">
        <f aca="false">D25+C25</f>
        <v>200.245</v>
      </c>
      <c r="F25" s="100" t="n">
        <f aca="false">E25/$E$7</f>
        <v>0.00259478349065392</v>
      </c>
      <c r="G25" s="98" t="n">
        <v>63.227</v>
      </c>
      <c r="H25" s="99" t="n">
        <v>126.086</v>
      </c>
      <c r="I25" s="99" t="n">
        <f aca="false">H25+G25</f>
        <v>189.313</v>
      </c>
      <c r="J25" s="100" t="n">
        <f aca="false">(E25/I25-1)</f>
        <v>0.0577456381759309</v>
      </c>
      <c r="K25" s="98" t="n">
        <v>721.795</v>
      </c>
      <c r="L25" s="99" t="n">
        <v>1434.059</v>
      </c>
      <c r="M25" s="99" t="n">
        <f aca="false">L25+K25</f>
        <v>2155.854</v>
      </c>
      <c r="N25" s="100" t="n">
        <f aca="false">M25/$M$7</f>
        <v>0.00239058849748088</v>
      </c>
      <c r="O25" s="99" t="n">
        <v>748.116</v>
      </c>
      <c r="P25" s="99" t="n">
        <v>1327.557</v>
      </c>
      <c r="Q25" s="99" t="n">
        <f aca="false">P25+O25</f>
        <v>2075.673</v>
      </c>
      <c r="R25" s="100" t="n">
        <f aca="false">(M25/Q25-1)</f>
        <v>0.0386289169825882</v>
      </c>
    </row>
    <row r="26" s="66" customFormat="true" ht="20.3" hidden="false" customHeight="true" outlineLevel="0" collapsed="false">
      <c r="A26" s="96" t="s">
        <v>133</v>
      </c>
      <c r="B26" s="97" t="s">
        <v>134</v>
      </c>
      <c r="C26" s="98" t="n">
        <v>81.567</v>
      </c>
      <c r="D26" s="99" t="n">
        <v>112.385</v>
      </c>
      <c r="E26" s="99" t="n">
        <f aca="false">D26+C26</f>
        <v>193.952</v>
      </c>
      <c r="F26" s="100" t="n">
        <f aca="false">E26/$E$7</f>
        <v>0.00251323852070868</v>
      </c>
      <c r="G26" s="98" t="n">
        <v>28.054</v>
      </c>
      <c r="H26" s="99" t="n">
        <v>47.176</v>
      </c>
      <c r="I26" s="99" t="n">
        <f aca="false">H26+G26</f>
        <v>75.23</v>
      </c>
      <c r="J26" s="100" t="n">
        <f aca="false">(E26/I26-1)</f>
        <v>1.57812043067925</v>
      </c>
      <c r="K26" s="98" t="n">
        <v>549.975</v>
      </c>
      <c r="L26" s="99" t="n">
        <v>992.835000000001</v>
      </c>
      <c r="M26" s="99" t="n">
        <f aca="false">L26+K26</f>
        <v>1542.81</v>
      </c>
      <c r="N26" s="100" t="n">
        <f aca="false">M26/$M$7</f>
        <v>0.00171079481254225</v>
      </c>
      <c r="O26" s="99" t="n">
        <v>358.809</v>
      </c>
      <c r="P26" s="99" t="n">
        <v>706.896</v>
      </c>
      <c r="Q26" s="99" t="n">
        <f aca="false">P26+O26</f>
        <v>1065.705</v>
      </c>
      <c r="R26" s="100" t="n">
        <f aca="false">(M26/Q26-1)</f>
        <v>0.447689557616788</v>
      </c>
    </row>
    <row r="27" s="66" customFormat="true" ht="20.3" hidden="false" customHeight="true" outlineLevel="0" collapsed="false">
      <c r="A27" s="96" t="s">
        <v>137</v>
      </c>
      <c r="B27" s="97" t="s">
        <v>138</v>
      </c>
      <c r="C27" s="98" t="n">
        <v>54.014</v>
      </c>
      <c r="D27" s="99" t="n">
        <v>124.91</v>
      </c>
      <c r="E27" s="99" t="n">
        <f aca="false">D27+C27</f>
        <v>178.924</v>
      </c>
      <c r="F27" s="100" t="n">
        <f aca="false">E27/$E$7</f>
        <v>0.00231850503773758</v>
      </c>
      <c r="G27" s="98" t="n">
        <v>26.635</v>
      </c>
      <c r="H27" s="99" t="n">
        <v>82.692</v>
      </c>
      <c r="I27" s="99" t="n">
        <f aca="false">H27+G27</f>
        <v>109.327</v>
      </c>
      <c r="J27" s="100" t="n">
        <f aca="false">(E27/I27-1)</f>
        <v>0.63659480274772</v>
      </c>
      <c r="K27" s="98" t="n">
        <v>399.245</v>
      </c>
      <c r="L27" s="99" t="n">
        <v>1092.383</v>
      </c>
      <c r="M27" s="99" t="n">
        <f aca="false">L27+K27</f>
        <v>1491.628</v>
      </c>
      <c r="N27" s="100" t="n">
        <f aca="false">M27/$M$7</f>
        <v>0.00165403999497202</v>
      </c>
      <c r="O27" s="99" t="n">
        <v>390.646</v>
      </c>
      <c r="P27" s="99" t="n">
        <v>962.651</v>
      </c>
      <c r="Q27" s="99" t="n">
        <f aca="false">P27+O27</f>
        <v>1353.297</v>
      </c>
      <c r="R27" s="100" t="n">
        <f aca="false">(M27/Q27-1)</f>
        <v>0.102217768900692</v>
      </c>
    </row>
    <row r="28" s="66" customFormat="true" ht="20.3" hidden="false" customHeight="true" outlineLevel="0" collapsed="false">
      <c r="A28" s="96" t="s">
        <v>151</v>
      </c>
      <c r="B28" s="97" t="s">
        <v>152</v>
      </c>
      <c r="C28" s="98" t="n">
        <v>36.995</v>
      </c>
      <c r="D28" s="99" t="n">
        <v>133.719</v>
      </c>
      <c r="E28" s="99" t="n">
        <f aca="false">D28+C28</f>
        <v>170.714</v>
      </c>
      <c r="F28" s="100" t="n">
        <f aca="false">E28/$E$7</f>
        <v>0.00221211949773274</v>
      </c>
      <c r="G28" s="98" t="n">
        <v>27.197</v>
      </c>
      <c r="H28" s="99" t="n">
        <v>128.954</v>
      </c>
      <c r="I28" s="99" t="n">
        <f aca="false">H28+G28</f>
        <v>156.151</v>
      </c>
      <c r="J28" s="100" t="n">
        <f aca="false">(E28/I28-1)</f>
        <v>0.0932622909875696</v>
      </c>
      <c r="K28" s="98" t="n">
        <v>383.782</v>
      </c>
      <c r="L28" s="99" t="n">
        <v>1237.065</v>
      </c>
      <c r="M28" s="99" t="n">
        <f aca="false">L28+K28</f>
        <v>1620.847</v>
      </c>
      <c r="N28" s="100" t="n">
        <f aca="false">M28/$M$7</f>
        <v>0.00179732866621598</v>
      </c>
      <c r="O28" s="99" t="n">
        <v>290.206</v>
      </c>
      <c r="P28" s="99" t="n">
        <v>998.923</v>
      </c>
      <c r="Q28" s="99" t="n">
        <f aca="false">P28+O28</f>
        <v>1289.129</v>
      </c>
      <c r="R28" s="100" t="n">
        <f aca="false">(M28/Q28-1)</f>
        <v>0.257319476949165</v>
      </c>
    </row>
    <row r="29" s="66" customFormat="true" ht="20.3" hidden="false" customHeight="true" outlineLevel="0" collapsed="false">
      <c r="A29" s="96" t="s">
        <v>85</v>
      </c>
      <c r="B29" s="97" t="s">
        <v>86</v>
      </c>
      <c r="C29" s="98" t="n">
        <v>70.074</v>
      </c>
      <c r="D29" s="99" t="n">
        <v>87.03</v>
      </c>
      <c r="E29" s="99" t="n">
        <f aca="false">D29+C29</f>
        <v>157.104</v>
      </c>
      <c r="F29" s="100" t="n">
        <f aca="false">E29/$E$7</f>
        <v>0.00203576052094032</v>
      </c>
      <c r="G29" s="98" t="n">
        <v>66.244</v>
      </c>
      <c r="H29" s="99" t="n">
        <v>99.285</v>
      </c>
      <c r="I29" s="99" t="n">
        <f aca="false">H29+G29</f>
        <v>165.529</v>
      </c>
      <c r="J29" s="100" t="n">
        <f aca="false">(E29/I29-1)</f>
        <v>-0.0508974258287069</v>
      </c>
      <c r="K29" s="98" t="n">
        <v>941.092</v>
      </c>
      <c r="L29" s="99" t="n">
        <v>1142.052</v>
      </c>
      <c r="M29" s="99" t="n">
        <f aca="false">L29+K29</f>
        <v>2083.144</v>
      </c>
      <c r="N29" s="100" t="n">
        <f aca="false">M29/$M$7</f>
        <v>0.00230996166020347</v>
      </c>
      <c r="O29" s="99" t="n">
        <v>722.814</v>
      </c>
      <c r="P29" s="99" t="n">
        <v>823.808</v>
      </c>
      <c r="Q29" s="99" t="n">
        <f aca="false">P29+O29</f>
        <v>1546.622</v>
      </c>
      <c r="R29" s="100" t="n">
        <f aca="false">(M29/Q29-1)</f>
        <v>0.346899242348809</v>
      </c>
    </row>
    <row r="30" s="66" customFormat="true" ht="20.3" hidden="false" customHeight="true" outlineLevel="0" collapsed="false">
      <c r="A30" s="96" t="s">
        <v>126</v>
      </c>
      <c r="B30" s="97" t="s">
        <v>127</v>
      </c>
      <c r="C30" s="98" t="n">
        <v>76.662</v>
      </c>
      <c r="D30" s="99" t="n">
        <v>64.384</v>
      </c>
      <c r="E30" s="99" t="n">
        <f aca="false">D30+C30</f>
        <v>141.046</v>
      </c>
      <c r="F30" s="100" t="n">
        <f aca="false">E30/$E$7</f>
        <v>0.00182768025280418</v>
      </c>
      <c r="G30" s="98" t="n">
        <v>107.054</v>
      </c>
      <c r="H30" s="99" t="n">
        <v>123.553</v>
      </c>
      <c r="I30" s="99" t="n">
        <f aca="false">H30+G30</f>
        <v>230.607</v>
      </c>
      <c r="J30" s="100" t="n">
        <f aca="false">(E30/I30-1)</f>
        <v>-0.388370691262624</v>
      </c>
      <c r="K30" s="98" t="n">
        <v>836.298</v>
      </c>
      <c r="L30" s="99" t="n">
        <v>992.965999999999</v>
      </c>
      <c r="M30" s="99" t="n">
        <f aca="false">L30+K30</f>
        <v>1829.264</v>
      </c>
      <c r="N30" s="100" t="n">
        <f aca="false">M30/$M$7</f>
        <v>0.00202843860356771</v>
      </c>
      <c r="O30" s="99" t="n">
        <v>965.74</v>
      </c>
      <c r="P30" s="99" t="n">
        <v>1051.793</v>
      </c>
      <c r="Q30" s="99" t="n">
        <f aca="false">P30+O30</f>
        <v>2017.533</v>
      </c>
      <c r="R30" s="100" t="n">
        <f aca="false">(M30/Q30-1)</f>
        <v>-0.0933164414163243</v>
      </c>
    </row>
    <row r="31" s="66" customFormat="true" ht="20.3" hidden="false" customHeight="true" outlineLevel="0" collapsed="false">
      <c r="A31" s="96" t="s">
        <v>111</v>
      </c>
      <c r="B31" s="97" t="s">
        <v>112</v>
      </c>
      <c r="C31" s="98" t="n">
        <v>101.939</v>
      </c>
      <c r="D31" s="99" t="n">
        <v>25.253</v>
      </c>
      <c r="E31" s="99" t="n">
        <f aca="false">D31+C31</f>
        <v>127.192</v>
      </c>
      <c r="F31" s="100" t="n">
        <f aca="false">E31/$E$7</f>
        <v>0.00164815951331246</v>
      </c>
      <c r="G31" s="98" t="n">
        <v>102.443</v>
      </c>
      <c r="H31" s="99" t="n">
        <v>34.315</v>
      </c>
      <c r="I31" s="99" t="n">
        <f aca="false">H31+G31</f>
        <v>136.758</v>
      </c>
      <c r="J31" s="100" t="n">
        <f aca="false">(E31/I31-1)</f>
        <v>-0.0699483759633807</v>
      </c>
      <c r="K31" s="98" t="n">
        <v>993.021</v>
      </c>
      <c r="L31" s="99" t="n">
        <v>286.587</v>
      </c>
      <c r="M31" s="99" t="n">
        <f aca="false">L31+K31</f>
        <v>1279.608</v>
      </c>
      <c r="N31" s="100" t="n">
        <f aca="false">M31/$M$7</f>
        <v>0.00141893475443351</v>
      </c>
      <c r="O31" s="99" t="n">
        <v>906.609</v>
      </c>
      <c r="P31" s="99" t="n">
        <v>226.826</v>
      </c>
      <c r="Q31" s="99" t="n">
        <f aca="false">P31+O31</f>
        <v>1133.435</v>
      </c>
      <c r="R31" s="100" t="n">
        <f aca="false">(M31/Q31-1)</f>
        <v>0.128964607586673</v>
      </c>
    </row>
    <row r="32" s="66" customFormat="true" ht="20.3" hidden="false" customHeight="true" outlineLevel="0" collapsed="false">
      <c r="A32" s="96" t="s">
        <v>103</v>
      </c>
      <c r="B32" s="97" t="s">
        <v>104</v>
      </c>
      <c r="C32" s="98" t="n">
        <v>58.069</v>
      </c>
      <c r="D32" s="99" t="n">
        <v>68.836</v>
      </c>
      <c r="E32" s="99" t="n">
        <f aca="false">D32+C32</f>
        <v>126.905</v>
      </c>
      <c r="F32" s="100" t="n">
        <f aca="false">E32/$E$7</f>
        <v>0.00164444055472764</v>
      </c>
      <c r="G32" s="98" t="n">
        <v>78.606</v>
      </c>
      <c r="H32" s="99" t="n">
        <v>95.798</v>
      </c>
      <c r="I32" s="99" t="n">
        <f aca="false">H32+G32</f>
        <v>174.404</v>
      </c>
      <c r="J32" s="100" t="n">
        <f aca="false">(E32/I32-1)</f>
        <v>-0.272350404807229</v>
      </c>
      <c r="K32" s="98" t="n">
        <v>434.619</v>
      </c>
      <c r="L32" s="99" t="n">
        <v>626.918000000001</v>
      </c>
      <c r="M32" s="99" t="n">
        <f aca="false">L32+K32</f>
        <v>1061.537</v>
      </c>
      <c r="N32" s="100" t="n">
        <f aca="false">M32/$M$7</f>
        <v>0.00117711966666127</v>
      </c>
      <c r="O32" s="99" t="n">
        <v>543.906</v>
      </c>
      <c r="P32" s="99" t="n">
        <v>894.954</v>
      </c>
      <c r="Q32" s="99" t="n">
        <f aca="false">P32+O32</f>
        <v>1438.86</v>
      </c>
      <c r="R32" s="100" t="n">
        <f aca="false">(M32/Q32-1)</f>
        <v>-0.262237465771513</v>
      </c>
    </row>
    <row r="33" s="66" customFormat="true" ht="20.3" hidden="false" customHeight="true" outlineLevel="0" collapsed="false">
      <c r="A33" s="96" t="s">
        <v>79</v>
      </c>
      <c r="B33" s="97" t="s">
        <v>80</v>
      </c>
      <c r="C33" s="98" t="n">
        <v>26.933</v>
      </c>
      <c r="D33" s="99" t="n">
        <v>85.072</v>
      </c>
      <c r="E33" s="99" t="n">
        <f aca="false">D33+C33</f>
        <v>112.005</v>
      </c>
      <c r="F33" s="100" t="n">
        <f aca="false">E33/$E$7</f>
        <v>0.00145136570136928</v>
      </c>
      <c r="G33" s="98" t="n">
        <v>31.415</v>
      </c>
      <c r="H33" s="99" t="n">
        <v>85.888</v>
      </c>
      <c r="I33" s="99" t="n">
        <f aca="false">H33+G33</f>
        <v>117.303</v>
      </c>
      <c r="J33" s="100" t="n">
        <f aca="false">(E33/I33-1)</f>
        <v>-0.0451650852919363</v>
      </c>
      <c r="K33" s="98" t="n">
        <v>366.541</v>
      </c>
      <c r="L33" s="99" t="n">
        <v>734.219</v>
      </c>
      <c r="M33" s="99" t="n">
        <f aca="false">L33+K33</f>
        <v>1100.76</v>
      </c>
      <c r="N33" s="100" t="n">
        <f aca="false">M33/$M$7</f>
        <v>0.00122061335994323</v>
      </c>
      <c r="O33" s="99" t="n">
        <v>357.07</v>
      </c>
      <c r="P33" s="99" t="n">
        <v>716.588</v>
      </c>
      <c r="Q33" s="99" t="n">
        <f aca="false">P33+O33</f>
        <v>1073.658</v>
      </c>
      <c r="R33" s="100" t="n">
        <f aca="false">(M33/Q33-1)</f>
        <v>0.0252426750417734</v>
      </c>
    </row>
    <row r="34" s="66" customFormat="true" ht="20.3" hidden="false" customHeight="true" outlineLevel="0" collapsed="false">
      <c r="A34" s="96" t="s">
        <v>97</v>
      </c>
      <c r="B34" s="97" t="s">
        <v>98</v>
      </c>
      <c r="C34" s="98" t="n">
        <v>46.58</v>
      </c>
      <c r="D34" s="99" t="n">
        <v>50.674</v>
      </c>
      <c r="E34" s="99" t="n">
        <f aca="false">D34+C34</f>
        <v>97.254</v>
      </c>
      <c r="F34" s="100" t="n">
        <f aca="false">E34/$E$7</f>
        <v>0.00126022159654451</v>
      </c>
      <c r="G34" s="98" t="n">
        <v>46.132</v>
      </c>
      <c r="H34" s="99" t="n">
        <v>53.407</v>
      </c>
      <c r="I34" s="99" t="n">
        <f aca="false">H34+G34</f>
        <v>99.539</v>
      </c>
      <c r="J34" s="100" t="n">
        <f aca="false">(E34/I34-1)</f>
        <v>-0.0229558263595174</v>
      </c>
      <c r="K34" s="98" t="n">
        <v>599.424</v>
      </c>
      <c r="L34" s="99" t="n">
        <v>803.901</v>
      </c>
      <c r="M34" s="99" t="n">
        <f aca="false">L34+K34</f>
        <v>1403.325</v>
      </c>
      <c r="N34" s="100" t="n">
        <f aca="false">M34/$M$7</f>
        <v>0.00155612235486603</v>
      </c>
      <c r="O34" s="99" t="n">
        <v>422.635</v>
      </c>
      <c r="P34" s="99" t="n">
        <v>535.578</v>
      </c>
      <c r="Q34" s="99" t="n">
        <f aca="false">P34+O34</f>
        <v>958.212999999999</v>
      </c>
      <c r="R34" s="100" t="n">
        <f aca="false">(M34/Q34-1)</f>
        <v>0.464523023586614</v>
      </c>
    </row>
    <row r="35" s="66" customFormat="true" ht="20.3" hidden="false" customHeight="true" outlineLevel="0" collapsed="false">
      <c r="A35" s="96" t="s">
        <v>153</v>
      </c>
      <c r="B35" s="97" t="s">
        <v>153</v>
      </c>
      <c r="C35" s="98" t="n">
        <v>10.5</v>
      </c>
      <c r="D35" s="99" t="n">
        <v>85.886</v>
      </c>
      <c r="E35" s="99" t="n">
        <f aca="false">D35+C35</f>
        <v>96.386</v>
      </c>
      <c r="F35" s="100" t="n">
        <f aca="false">E35/$E$7</f>
        <v>0.0012489740144831</v>
      </c>
      <c r="G35" s="98" t="n">
        <v>7.5</v>
      </c>
      <c r="H35" s="99" t="n">
        <v>55.054</v>
      </c>
      <c r="I35" s="99" t="n">
        <f aca="false">H35+G35</f>
        <v>62.554</v>
      </c>
      <c r="J35" s="100" t="n">
        <f aca="false">(E35/I35-1)</f>
        <v>0.540844710170413</v>
      </c>
      <c r="K35" s="98" t="n">
        <v>75.918</v>
      </c>
      <c r="L35" s="99" t="n">
        <v>702.355</v>
      </c>
      <c r="M35" s="99" t="n">
        <f aca="false">L35+K35</f>
        <v>778.273</v>
      </c>
      <c r="N35" s="100" t="n">
        <f aca="false">M35/$M$7</f>
        <v>0.0008630132104029</v>
      </c>
      <c r="O35" s="99" t="n">
        <v>71.792</v>
      </c>
      <c r="P35" s="99" t="n">
        <v>673.165</v>
      </c>
      <c r="Q35" s="99" t="n">
        <f aca="false">P35+O35</f>
        <v>744.957</v>
      </c>
      <c r="R35" s="100" t="n">
        <f aca="false">(M35/Q35-1)</f>
        <v>0.044722044359607</v>
      </c>
    </row>
    <row r="36" s="66" customFormat="true" ht="20.3" hidden="false" customHeight="true" outlineLevel="0" collapsed="false">
      <c r="A36" s="96" t="s">
        <v>126</v>
      </c>
      <c r="B36" s="97" t="s">
        <v>142</v>
      </c>
      <c r="C36" s="98" t="n">
        <v>44.383</v>
      </c>
      <c r="D36" s="99" t="n">
        <v>50.978</v>
      </c>
      <c r="E36" s="99" t="n">
        <f aca="false">D36+C36</f>
        <v>95.361</v>
      </c>
      <c r="F36" s="100" t="n">
        <f aca="false">E36/$E$7</f>
        <v>0.00123569201953731</v>
      </c>
      <c r="G36" s="98" t="n">
        <v>102.981</v>
      </c>
      <c r="H36" s="99" t="n">
        <v>80.314</v>
      </c>
      <c r="I36" s="99" t="n">
        <f aca="false">H36+G36</f>
        <v>183.295</v>
      </c>
      <c r="J36" s="100" t="n">
        <f aca="false">(E36/I36-1)</f>
        <v>-0.479740309337407</v>
      </c>
      <c r="K36" s="98" t="n">
        <v>405.079</v>
      </c>
      <c r="L36" s="99" t="n">
        <v>449.322</v>
      </c>
      <c r="M36" s="99" t="n">
        <f aca="false">L36+K36</f>
        <v>854.401</v>
      </c>
      <c r="N36" s="100" t="n">
        <f aca="false">M36/$M$7</f>
        <v>0.000947430207628234</v>
      </c>
      <c r="O36" s="99" t="n">
        <v>702.299</v>
      </c>
      <c r="P36" s="99" t="n">
        <v>608.945</v>
      </c>
      <c r="Q36" s="99" t="n">
        <f aca="false">P36+O36</f>
        <v>1311.244</v>
      </c>
      <c r="R36" s="100" t="n">
        <f aca="false">(M36/Q36-1)</f>
        <v>-0.348404263432283</v>
      </c>
    </row>
    <row r="37" s="66" customFormat="true" ht="20.3" hidden="false" customHeight="true" outlineLevel="0" collapsed="false">
      <c r="A37" s="96" t="s">
        <v>77</v>
      </c>
      <c r="B37" s="97" t="s">
        <v>78</v>
      </c>
      <c r="C37" s="98" t="n">
        <v>29.375</v>
      </c>
      <c r="D37" s="99" t="n">
        <v>56.15</v>
      </c>
      <c r="E37" s="99" t="n">
        <f aca="false">D37+C37</f>
        <v>85.525</v>
      </c>
      <c r="F37" s="100" t="n">
        <f aca="false">E37/$E$7</f>
        <v>0.0011082367002331</v>
      </c>
      <c r="G37" s="98" t="n">
        <v>53.179</v>
      </c>
      <c r="H37" s="99" t="n">
        <v>98.222</v>
      </c>
      <c r="I37" s="99" t="n">
        <f aca="false">H37+G37</f>
        <v>151.401</v>
      </c>
      <c r="J37" s="100" t="n">
        <f aca="false">(E37/I37-1)</f>
        <v>-0.435109411430572</v>
      </c>
      <c r="K37" s="98" t="n">
        <v>455.799999999999</v>
      </c>
      <c r="L37" s="99" t="n">
        <v>853.256999999999</v>
      </c>
      <c r="M37" s="99" t="n">
        <f aca="false">L37+K37</f>
        <v>1309.057</v>
      </c>
      <c r="N37" s="100" t="n">
        <f aca="false">M37/$M$7</f>
        <v>0.0014515902314103</v>
      </c>
      <c r="O37" s="99" t="n">
        <v>430.859</v>
      </c>
      <c r="P37" s="99" t="n">
        <v>904.952999999999</v>
      </c>
      <c r="Q37" s="99" t="n">
        <f aca="false">P37+O37</f>
        <v>1335.812</v>
      </c>
      <c r="R37" s="100" t="n">
        <f aca="false">(M37/Q37-1)</f>
        <v>-0.0200290160591463</v>
      </c>
    </row>
    <row r="38" s="66" customFormat="true" ht="20.3" hidden="false" customHeight="true" outlineLevel="0" collapsed="false">
      <c r="A38" s="96" t="s">
        <v>101</v>
      </c>
      <c r="B38" s="97" t="s">
        <v>102</v>
      </c>
      <c r="C38" s="98" t="n">
        <v>34.517</v>
      </c>
      <c r="D38" s="99" t="n">
        <v>41.198</v>
      </c>
      <c r="E38" s="99" t="n">
        <f aca="false">D38+C38</f>
        <v>75.715</v>
      </c>
      <c r="F38" s="100" t="n">
        <f aca="false">E38/$E$7</f>
        <v>0.000981118290068973</v>
      </c>
      <c r="G38" s="98" t="n">
        <v>22.232</v>
      </c>
      <c r="H38" s="99" t="n">
        <v>28.502</v>
      </c>
      <c r="I38" s="99" t="n">
        <f aca="false">H38+G38</f>
        <v>50.734</v>
      </c>
      <c r="J38" s="100" t="n">
        <f aca="false">(E38/I38-1)</f>
        <v>0.492391689990933</v>
      </c>
      <c r="K38" s="98" t="n">
        <v>250.295</v>
      </c>
      <c r="L38" s="99" t="n">
        <v>265.802</v>
      </c>
      <c r="M38" s="99" t="n">
        <f aca="false">L38+K38</f>
        <v>516.097</v>
      </c>
      <c r="N38" s="100" t="n">
        <f aca="false">M38/$M$7</f>
        <v>0.000572290865607962</v>
      </c>
      <c r="O38" s="99" t="n">
        <v>295.788</v>
      </c>
      <c r="P38" s="99" t="n">
        <v>311.202</v>
      </c>
      <c r="Q38" s="99" t="n">
        <f aca="false">P38+O38</f>
        <v>606.99</v>
      </c>
      <c r="R38" s="100" t="n">
        <f aca="false">(M38/Q38-1)</f>
        <v>-0.149743817855319</v>
      </c>
    </row>
    <row r="39" s="66" customFormat="true" ht="20.3" hidden="false" customHeight="true" outlineLevel="0" collapsed="false">
      <c r="A39" s="96" t="s">
        <v>154</v>
      </c>
      <c r="B39" s="97" t="s">
        <v>155</v>
      </c>
      <c r="C39" s="98" t="n">
        <v>18.81</v>
      </c>
      <c r="D39" s="99" t="n">
        <v>55.3</v>
      </c>
      <c r="E39" s="99" t="n">
        <f aca="false">D39+C39</f>
        <v>74.11</v>
      </c>
      <c r="F39" s="100" t="n">
        <f aca="false">E39/$E$7</f>
        <v>0.000960320629690439</v>
      </c>
      <c r="G39" s="98" t="n">
        <v>6.25</v>
      </c>
      <c r="H39" s="99" t="n">
        <v>17.46</v>
      </c>
      <c r="I39" s="99" t="n">
        <f aca="false">H39+G39</f>
        <v>23.71</v>
      </c>
      <c r="J39" s="100" t="n">
        <f aca="false">(E39/I39-1)</f>
        <v>2.12568536482497</v>
      </c>
      <c r="K39" s="98" t="n">
        <v>89.7</v>
      </c>
      <c r="L39" s="99" t="n">
        <v>255.41</v>
      </c>
      <c r="M39" s="99" t="n">
        <f aca="false">L39+K39</f>
        <v>345.11</v>
      </c>
      <c r="N39" s="100" t="n">
        <f aca="false">M39/$M$7</f>
        <v>0.000382686395444972</v>
      </c>
      <c r="O39" s="99" t="n">
        <v>77</v>
      </c>
      <c r="P39" s="99" t="n">
        <v>255.12</v>
      </c>
      <c r="Q39" s="99" t="n">
        <f aca="false">P39+O39</f>
        <v>332.12</v>
      </c>
      <c r="R39" s="100" t="n">
        <f aca="false">(M39/Q39-1)</f>
        <v>0.039112369023244</v>
      </c>
    </row>
    <row r="40" s="66" customFormat="true" ht="20.3" hidden="false" customHeight="true" outlineLevel="0" collapsed="false">
      <c r="A40" s="96" t="s">
        <v>83</v>
      </c>
      <c r="B40" s="97" t="s">
        <v>84</v>
      </c>
      <c r="C40" s="98" t="n">
        <v>29.298</v>
      </c>
      <c r="D40" s="99" t="n">
        <v>44.299</v>
      </c>
      <c r="E40" s="99" t="n">
        <f aca="false">D40+C40</f>
        <v>73.597</v>
      </c>
      <c r="F40" s="100" t="n">
        <f aca="false">E40/$E$7</f>
        <v>0.000953673153195618</v>
      </c>
      <c r="G40" s="98" t="n">
        <v>52.56</v>
      </c>
      <c r="H40" s="99" t="n">
        <v>62.425</v>
      </c>
      <c r="I40" s="99" t="n">
        <f aca="false">H40+G40</f>
        <v>114.985</v>
      </c>
      <c r="J40" s="100" t="n">
        <f aca="false">(E40/I40-1)</f>
        <v>-0.359942601208853</v>
      </c>
      <c r="K40" s="98" t="n">
        <v>477.177</v>
      </c>
      <c r="L40" s="99" t="n">
        <v>521.265</v>
      </c>
      <c r="M40" s="99" t="n">
        <f aca="false">L40+K40</f>
        <v>998.442</v>
      </c>
      <c r="N40" s="100" t="n">
        <f aca="false">M40/$M$7</f>
        <v>0.00110715473339187</v>
      </c>
      <c r="O40" s="99" t="n">
        <v>435.645</v>
      </c>
      <c r="P40" s="99" t="n">
        <v>443.922</v>
      </c>
      <c r="Q40" s="99" t="n">
        <f aca="false">P40+O40</f>
        <v>879.567</v>
      </c>
      <c r="R40" s="100" t="n">
        <f aca="false">(M40/Q40-1)</f>
        <v>0.135151728066197</v>
      </c>
    </row>
    <row r="41" s="66" customFormat="true" ht="20.3" hidden="false" customHeight="true" outlineLevel="0" collapsed="false">
      <c r="A41" s="96" t="s">
        <v>156</v>
      </c>
      <c r="B41" s="97" t="s">
        <v>157</v>
      </c>
      <c r="C41" s="98" t="n">
        <v>28.705</v>
      </c>
      <c r="D41" s="99" t="n">
        <v>41.407</v>
      </c>
      <c r="E41" s="99" t="n">
        <f aca="false">D41+C41</f>
        <v>70.112</v>
      </c>
      <c r="F41" s="100" t="n">
        <f aca="false">E41/$E$7</f>
        <v>0.000908514370379923</v>
      </c>
      <c r="G41" s="98" t="n">
        <v>39.154</v>
      </c>
      <c r="H41" s="99" t="n">
        <v>44.302</v>
      </c>
      <c r="I41" s="99" t="n">
        <f aca="false">H41+G41</f>
        <v>83.456</v>
      </c>
      <c r="J41" s="100" t="n">
        <f aca="false">(E41/I41-1)</f>
        <v>-0.15989263803681</v>
      </c>
      <c r="K41" s="98" t="n">
        <v>353.012</v>
      </c>
      <c r="L41" s="99" t="n">
        <v>409.049</v>
      </c>
      <c r="M41" s="99" t="n">
        <f aca="false">L41+K41</f>
        <v>762.061</v>
      </c>
      <c r="N41" s="100" t="n">
        <f aca="false">M41/$M$7</f>
        <v>0.000845036009385966</v>
      </c>
      <c r="O41" s="99" t="n">
        <v>314.258</v>
      </c>
      <c r="P41" s="99" t="n">
        <v>356.859</v>
      </c>
      <c r="Q41" s="99" t="n">
        <f aca="false">P41+O41</f>
        <v>671.117</v>
      </c>
      <c r="R41" s="100" t="n">
        <f aca="false">(M41/Q41-1)</f>
        <v>0.135511393691413</v>
      </c>
    </row>
    <row r="42" s="66" customFormat="true" ht="20.3" hidden="false" customHeight="true" outlineLevel="0" collapsed="false">
      <c r="A42" s="96" t="s">
        <v>158</v>
      </c>
      <c r="B42" s="97" t="s">
        <v>159</v>
      </c>
      <c r="C42" s="98" t="n">
        <v>2.875</v>
      </c>
      <c r="D42" s="99" t="n">
        <v>65.934</v>
      </c>
      <c r="E42" s="99" t="n">
        <f aca="false">D42+C42</f>
        <v>68.809</v>
      </c>
      <c r="F42" s="100" t="n">
        <f aca="false">E42/$E$7</f>
        <v>0.000891630039243954</v>
      </c>
      <c r="G42" s="98" t="n">
        <v>0.387</v>
      </c>
      <c r="H42" s="99" t="n">
        <v>75.116</v>
      </c>
      <c r="I42" s="99" t="n">
        <f aca="false">H42+G42</f>
        <v>75.503</v>
      </c>
      <c r="J42" s="100" t="n">
        <f aca="false">(E42/I42-1)</f>
        <v>-0.0886587287922335</v>
      </c>
      <c r="K42" s="98" t="n">
        <v>30.14</v>
      </c>
      <c r="L42" s="99" t="n">
        <v>761.586</v>
      </c>
      <c r="M42" s="99" t="n">
        <f aca="false">L42+K42</f>
        <v>791.726</v>
      </c>
      <c r="N42" s="100" t="n">
        <f aca="false">M42/$M$7</f>
        <v>0.000877931004955133</v>
      </c>
      <c r="O42" s="99" t="n">
        <v>6.502</v>
      </c>
      <c r="P42" s="99" t="n">
        <v>371.957</v>
      </c>
      <c r="Q42" s="99" t="n">
        <f aca="false">P42+O42</f>
        <v>378.459</v>
      </c>
      <c r="R42" s="100" t="n">
        <f aca="false">(M42/Q42-1)</f>
        <v>1.09197297461548</v>
      </c>
    </row>
    <row r="43" s="66" customFormat="true" ht="20.3" hidden="false" customHeight="true" outlineLevel="0" collapsed="false">
      <c r="A43" s="96" t="s">
        <v>91</v>
      </c>
      <c r="B43" s="97" t="s">
        <v>92</v>
      </c>
      <c r="C43" s="98" t="n">
        <v>18.813</v>
      </c>
      <c r="D43" s="99" t="n">
        <v>41.502</v>
      </c>
      <c r="E43" s="99" t="n">
        <f aca="false">D43+C43</f>
        <v>60.315</v>
      </c>
      <c r="F43" s="100" t="n">
        <f aca="false">E43/$E$7</f>
        <v>0.000781564414785844</v>
      </c>
      <c r="G43" s="98" t="n">
        <v>17.572</v>
      </c>
      <c r="H43" s="99" t="n">
        <v>39.421</v>
      </c>
      <c r="I43" s="99" t="n">
        <f aca="false">H43+G43</f>
        <v>56.993</v>
      </c>
      <c r="J43" s="100" t="n">
        <f aca="false">(E43/I43-1)</f>
        <v>0.0582878599126211</v>
      </c>
      <c r="K43" s="98" t="n">
        <v>145.217</v>
      </c>
      <c r="L43" s="99" t="n">
        <v>436.156</v>
      </c>
      <c r="M43" s="99" t="n">
        <f aca="false">L43+K43</f>
        <v>581.373</v>
      </c>
      <c r="N43" s="100" t="n">
        <f aca="false">M43/$M$7</f>
        <v>0.000644674271330966</v>
      </c>
      <c r="O43" s="99" t="n">
        <v>152.587</v>
      </c>
      <c r="P43" s="99" t="n">
        <v>448.412</v>
      </c>
      <c r="Q43" s="99" t="n">
        <f aca="false">P43+O43</f>
        <v>600.999</v>
      </c>
      <c r="R43" s="100" t="n">
        <f aca="false">(M43/Q43-1)</f>
        <v>-0.0326556283787497</v>
      </c>
    </row>
    <row r="44" s="66" customFormat="true" ht="20.3" hidden="false" customHeight="true" outlineLevel="0" collapsed="false">
      <c r="A44" s="96" t="s">
        <v>115</v>
      </c>
      <c r="B44" s="97" t="s">
        <v>116</v>
      </c>
      <c r="C44" s="98" t="n">
        <v>31.196</v>
      </c>
      <c r="D44" s="99" t="n">
        <v>27.107</v>
      </c>
      <c r="E44" s="99" t="n">
        <f aca="false">D44+C44</f>
        <v>58.303</v>
      </c>
      <c r="F44" s="100" t="n">
        <f aca="false">E44/$E$7</f>
        <v>0.000755492830560541</v>
      </c>
      <c r="G44" s="98" t="n">
        <v>26.583</v>
      </c>
      <c r="H44" s="99" t="n">
        <v>26.616</v>
      </c>
      <c r="I44" s="99" t="n">
        <f aca="false">H44+G44</f>
        <v>53.199</v>
      </c>
      <c r="J44" s="100" t="n">
        <f aca="false">(E44/I44-1)</f>
        <v>0.095941653038591</v>
      </c>
      <c r="K44" s="98" t="n">
        <v>272.178</v>
      </c>
      <c r="L44" s="99" t="n">
        <v>297.531</v>
      </c>
      <c r="M44" s="99" t="n">
        <f aca="false">L44+K44</f>
        <v>569.709</v>
      </c>
      <c r="N44" s="100" t="n">
        <f aca="false">M44/$M$7</f>
        <v>0.000631740267342469</v>
      </c>
      <c r="O44" s="99" t="n">
        <v>306.603</v>
      </c>
      <c r="P44" s="99" t="n">
        <v>293.899</v>
      </c>
      <c r="Q44" s="99" t="n">
        <f aca="false">P44+O44</f>
        <v>600.502</v>
      </c>
      <c r="R44" s="100" t="n">
        <f aca="false">(M44/Q44-1)</f>
        <v>-0.0512787634345933</v>
      </c>
    </row>
    <row r="45" s="66" customFormat="true" ht="20.3" hidden="false" customHeight="true" outlineLevel="0" collapsed="false">
      <c r="A45" s="96" t="s">
        <v>81</v>
      </c>
      <c r="B45" s="97" t="s">
        <v>82</v>
      </c>
      <c r="C45" s="98" t="n">
        <v>25.605</v>
      </c>
      <c r="D45" s="99" t="n">
        <v>27.373</v>
      </c>
      <c r="E45" s="99" t="n">
        <f aca="false">D45+C45</f>
        <v>52.978</v>
      </c>
      <c r="F45" s="100" t="n">
        <f aca="false">E45/$E$7</f>
        <v>0.000686491247061667</v>
      </c>
      <c r="G45" s="98" t="n">
        <v>20.412</v>
      </c>
      <c r="H45" s="99" t="n">
        <v>35.083</v>
      </c>
      <c r="I45" s="99" t="n">
        <f aca="false">H45+G45</f>
        <v>55.495</v>
      </c>
      <c r="J45" s="100" t="n">
        <f aca="false">(E45/I45-1)</f>
        <v>-0.0453554374267952</v>
      </c>
      <c r="K45" s="98" t="n">
        <v>256.555</v>
      </c>
      <c r="L45" s="99" t="n">
        <v>357.88</v>
      </c>
      <c r="M45" s="99" t="n">
        <f aca="false">L45+K45</f>
        <v>614.435</v>
      </c>
      <c r="N45" s="100" t="n">
        <f aca="false">M45/$M$7</f>
        <v>0.000681336140318251</v>
      </c>
      <c r="O45" s="99" t="n">
        <v>243.516</v>
      </c>
      <c r="P45" s="99" t="n">
        <v>267.373</v>
      </c>
      <c r="Q45" s="99" t="n">
        <f aca="false">P45+O45</f>
        <v>510.889</v>
      </c>
      <c r="R45" s="100" t="n">
        <f aca="false">(M45/Q45-1)</f>
        <v>0.202678076842524</v>
      </c>
    </row>
    <row r="46" s="66" customFormat="true" ht="20.3" hidden="false" customHeight="true" outlineLevel="0" collapsed="false">
      <c r="A46" s="96" t="s">
        <v>136</v>
      </c>
      <c r="B46" s="97" t="s">
        <v>136</v>
      </c>
      <c r="C46" s="98" t="n">
        <v>27.923</v>
      </c>
      <c r="D46" s="99" t="n">
        <v>24.58</v>
      </c>
      <c r="E46" s="99" t="n">
        <f aca="false">D46+C46</f>
        <v>52.503</v>
      </c>
      <c r="F46" s="100" t="n">
        <f aca="false">E46/$E$7</f>
        <v>0.000680336176233128</v>
      </c>
      <c r="G46" s="98" t="n">
        <v>34.802</v>
      </c>
      <c r="H46" s="99" t="n">
        <v>51.823</v>
      </c>
      <c r="I46" s="99" t="n">
        <f aca="false">H46+G46</f>
        <v>86.625</v>
      </c>
      <c r="J46" s="100" t="n">
        <f aca="false">(E46/I46-1)</f>
        <v>-0.393904761904762</v>
      </c>
      <c r="K46" s="98" t="n">
        <v>174.178</v>
      </c>
      <c r="L46" s="99" t="n">
        <v>247.805</v>
      </c>
      <c r="M46" s="99" t="n">
        <f aca="false">L46+K46</f>
        <v>421.983</v>
      </c>
      <c r="N46" s="100" t="n">
        <f aca="false">M46/$M$7</f>
        <v>0.000467929510037541</v>
      </c>
      <c r="O46" s="99" t="n">
        <v>199.092</v>
      </c>
      <c r="P46" s="99" t="n">
        <v>262.303</v>
      </c>
      <c r="Q46" s="99" t="n">
        <f aca="false">P46+O46</f>
        <v>461.395</v>
      </c>
      <c r="R46" s="100" t="n">
        <f aca="false">(M46/Q46-1)</f>
        <v>-0.0854192178068681</v>
      </c>
    </row>
    <row r="47" s="66" customFormat="true" ht="20.3" hidden="false" customHeight="true" outlineLevel="0" collapsed="false">
      <c r="A47" s="96" t="s">
        <v>160</v>
      </c>
      <c r="B47" s="97" t="s">
        <v>160</v>
      </c>
      <c r="C47" s="98" t="n">
        <v>24.111</v>
      </c>
      <c r="D47" s="99" t="n">
        <v>25.32</v>
      </c>
      <c r="E47" s="99" t="n">
        <f aca="false">D47+C47</f>
        <v>49.431</v>
      </c>
      <c r="F47" s="100" t="n">
        <f aca="false">E47/$E$7</f>
        <v>0.000640529065527299</v>
      </c>
      <c r="G47" s="98" t="n">
        <v>31.546</v>
      </c>
      <c r="H47" s="99" t="n">
        <v>34.998</v>
      </c>
      <c r="I47" s="99" t="n">
        <f aca="false">H47+G47</f>
        <v>66.544</v>
      </c>
      <c r="J47" s="100" t="n">
        <f aca="false">(E47/I47-1)</f>
        <v>-0.257168189468622</v>
      </c>
      <c r="K47" s="98" t="n">
        <v>186.986</v>
      </c>
      <c r="L47" s="99" t="n">
        <v>278.859</v>
      </c>
      <c r="M47" s="99" t="n">
        <f aca="false">L47+K47</f>
        <v>465.845</v>
      </c>
      <c r="N47" s="100" t="n">
        <f aca="false">M47/$M$7</f>
        <v>0.000516567308643804</v>
      </c>
      <c r="O47" s="99" t="n">
        <v>248.59</v>
      </c>
      <c r="P47" s="99" t="n">
        <v>364.081</v>
      </c>
      <c r="Q47" s="99" t="n">
        <f aca="false">P47+O47</f>
        <v>612.671</v>
      </c>
      <c r="R47" s="100" t="n">
        <f aca="false">(M47/Q47-1)</f>
        <v>-0.239649012275756</v>
      </c>
    </row>
    <row r="48" s="66" customFormat="true" ht="20.3" hidden="false" customHeight="true" outlineLevel="0" collapsed="false">
      <c r="A48" s="96" t="s">
        <v>161</v>
      </c>
      <c r="B48" s="97" t="s">
        <v>161</v>
      </c>
      <c r="C48" s="98" t="n">
        <v>13.763</v>
      </c>
      <c r="D48" s="99" t="n">
        <v>32.527</v>
      </c>
      <c r="E48" s="99" t="n">
        <f aca="false">D48+C48</f>
        <v>46.29</v>
      </c>
      <c r="F48" s="100" t="n">
        <f aca="false">E48/$E$7</f>
        <v>0.00059982784979585</v>
      </c>
      <c r="G48" s="98" t="n">
        <v>47.097</v>
      </c>
      <c r="H48" s="99" t="n">
        <v>59.535</v>
      </c>
      <c r="I48" s="99" t="n">
        <f aca="false">H48+G48</f>
        <v>106.632</v>
      </c>
      <c r="J48" s="100" t="n">
        <f aca="false">(E48/I48-1)</f>
        <v>-0.565890164303399</v>
      </c>
      <c r="K48" s="98" t="n">
        <v>321.477</v>
      </c>
      <c r="L48" s="99" t="n">
        <v>583.164</v>
      </c>
      <c r="M48" s="99" t="n">
        <f aca="false">L48+K48</f>
        <v>904.641</v>
      </c>
      <c r="N48" s="100" t="n">
        <f aca="false">M48/$M$7</f>
        <v>0.00100314045800393</v>
      </c>
      <c r="O48" s="99" t="n">
        <v>210.455</v>
      </c>
      <c r="P48" s="99" t="n">
        <v>557.01</v>
      </c>
      <c r="Q48" s="99" t="n">
        <f aca="false">P48+O48</f>
        <v>767.465</v>
      </c>
      <c r="R48" s="100" t="n">
        <f aca="false">(M48/Q48-1)</f>
        <v>0.178739095593935</v>
      </c>
    </row>
    <row r="49" s="66" customFormat="true" ht="20.3" hidden="false" customHeight="true" outlineLevel="0" collapsed="false">
      <c r="A49" s="96" t="s">
        <v>162</v>
      </c>
      <c r="B49" s="97" t="s">
        <v>163</v>
      </c>
      <c r="C49" s="98" t="n">
        <v>11.611</v>
      </c>
      <c r="D49" s="99" t="n">
        <v>32.485</v>
      </c>
      <c r="E49" s="99" t="n">
        <f aca="false">D49+C49</f>
        <v>44.096</v>
      </c>
      <c r="F49" s="100" t="n">
        <f aca="false">E49/$E$7</f>
        <v>0.000571397901589929</v>
      </c>
      <c r="G49" s="98" t="n">
        <v>42.291</v>
      </c>
      <c r="H49" s="99" t="n">
        <v>48.694</v>
      </c>
      <c r="I49" s="99" t="n">
        <f aca="false">H49+G49</f>
        <v>90.985</v>
      </c>
      <c r="J49" s="100" t="s">
        <v>164</v>
      </c>
      <c r="K49" s="98" t="n">
        <v>265.289</v>
      </c>
      <c r="L49" s="99" t="n">
        <v>389.754</v>
      </c>
      <c r="M49" s="99" t="n">
        <f aca="false">L49+K49</f>
        <v>655.043</v>
      </c>
      <c r="N49" s="100" t="n">
        <f aca="false">M49/$M$7</f>
        <v>0.00072636563568561</v>
      </c>
      <c r="O49" s="99" t="n">
        <v>207.476</v>
      </c>
      <c r="P49" s="99" t="n">
        <v>561.257</v>
      </c>
      <c r="Q49" s="99" t="n">
        <f aca="false">P49+O49</f>
        <v>768.733</v>
      </c>
      <c r="R49" s="100" t="s">
        <v>164</v>
      </c>
    </row>
    <row r="50" s="66" customFormat="true" ht="20.3" hidden="false" customHeight="true" outlineLevel="0" collapsed="false">
      <c r="A50" s="96" t="s">
        <v>99</v>
      </c>
      <c r="B50" s="97" t="s">
        <v>100</v>
      </c>
      <c r="C50" s="98" t="n">
        <v>10.78</v>
      </c>
      <c r="D50" s="99" t="n">
        <v>20.224</v>
      </c>
      <c r="E50" s="99" t="n">
        <f aca="false">D50+C50</f>
        <v>31.004</v>
      </c>
      <c r="F50" s="100" t="n">
        <f aca="false">E50/$E$7</f>
        <v>0.000401751191511569</v>
      </c>
      <c r="G50" s="98" t="n">
        <v>11.271</v>
      </c>
      <c r="H50" s="99" t="n">
        <v>21.179</v>
      </c>
      <c r="I50" s="99" t="n">
        <f aca="false">H50+G50</f>
        <v>32.45</v>
      </c>
      <c r="J50" s="100" t="n">
        <f aca="false">(E50/I50-1)</f>
        <v>-0.0445608628659477</v>
      </c>
      <c r="K50" s="98" t="n">
        <v>82.42</v>
      </c>
      <c r="L50" s="99" t="n">
        <v>216.227</v>
      </c>
      <c r="M50" s="99" t="n">
        <f aca="false">L50+K50</f>
        <v>298.647</v>
      </c>
      <c r="N50" s="100" t="n">
        <f aca="false">M50/$M$7</f>
        <v>0.000331164393788805</v>
      </c>
      <c r="O50" s="99" t="n">
        <v>115.281</v>
      </c>
      <c r="P50" s="99" t="n">
        <v>239.796</v>
      </c>
      <c r="Q50" s="99" t="n">
        <f aca="false">P50+O50</f>
        <v>355.077</v>
      </c>
      <c r="R50" s="100" t="n">
        <f aca="false">(M50/Q50-1)</f>
        <v>-0.158923275796518</v>
      </c>
    </row>
    <row r="51" s="66" customFormat="true" ht="20.3" hidden="false" customHeight="true" outlineLevel="0" collapsed="false">
      <c r="A51" s="96" t="s">
        <v>93</v>
      </c>
      <c r="B51" s="97" t="s">
        <v>94</v>
      </c>
      <c r="C51" s="98" t="n">
        <v>8.03</v>
      </c>
      <c r="D51" s="99" t="n">
        <v>22.632</v>
      </c>
      <c r="E51" s="99" t="n">
        <f aca="false">D51+C51</f>
        <v>30.662</v>
      </c>
      <c r="F51" s="100" t="n">
        <f aca="false">E51/$E$7</f>
        <v>0.000397319540515022</v>
      </c>
      <c r="G51" s="98" t="n">
        <v>12.65</v>
      </c>
      <c r="H51" s="99" t="n">
        <v>16.691</v>
      </c>
      <c r="I51" s="99" t="n">
        <f aca="false">H51+G51</f>
        <v>29.341</v>
      </c>
      <c r="J51" s="100" t="n">
        <f aca="false">(E51/I51-1)</f>
        <v>0.0450223237108482</v>
      </c>
      <c r="K51" s="98" t="n">
        <v>99.201</v>
      </c>
      <c r="L51" s="99" t="n">
        <v>207.658</v>
      </c>
      <c r="M51" s="99" t="n">
        <f aca="false">L51+K51</f>
        <v>306.859</v>
      </c>
      <c r="N51" s="100" t="n">
        <f aca="false">M51/$M$7</f>
        <v>0.000340270535828717</v>
      </c>
      <c r="O51" s="99" t="n">
        <v>87.94</v>
      </c>
      <c r="P51" s="99" t="n">
        <v>252.794</v>
      </c>
      <c r="Q51" s="99" t="n">
        <f aca="false">P51+O51</f>
        <v>340.734</v>
      </c>
      <c r="R51" s="100" t="n">
        <f aca="false">(M51/Q51-1)</f>
        <v>-0.0994177276115681</v>
      </c>
    </row>
    <row r="52" s="66" customFormat="true" ht="20.3" hidden="false" customHeight="true" outlineLevel="0" collapsed="false">
      <c r="A52" s="96" t="s">
        <v>105</v>
      </c>
      <c r="B52" s="97" t="s">
        <v>106</v>
      </c>
      <c r="C52" s="98" t="n">
        <v>20.588</v>
      </c>
      <c r="D52" s="99" t="n">
        <v>9.519</v>
      </c>
      <c r="E52" s="99" t="n">
        <f aca="false">D52+C52</f>
        <v>30.107</v>
      </c>
      <c r="F52" s="100" t="n">
        <f aca="false">E52/$E$7</f>
        <v>0.000390127826178519</v>
      </c>
      <c r="G52" s="98" t="n">
        <v>9.993</v>
      </c>
      <c r="H52" s="99" t="n">
        <v>5.966</v>
      </c>
      <c r="I52" s="99" t="n">
        <f aca="false">H52+G52</f>
        <v>15.959</v>
      </c>
      <c r="J52" s="100" t="n">
        <f aca="false">(E52/I52-1)</f>
        <v>0.88652171188671</v>
      </c>
      <c r="K52" s="98" t="n">
        <v>146.553</v>
      </c>
      <c r="L52" s="99" t="n">
        <v>206.179</v>
      </c>
      <c r="M52" s="99" t="n">
        <f aca="false">L52+K52</f>
        <v>352.732</v>
      </c>
      <c r="N52" s="100" t="n">
        <f aca="false">M52/$M$7</f>
        <v>0.000391138296885329</v>
      </c>
      <c r="O52" s="99" t="n">
        <v>101.734</v>
      </c>
      <c r="P52" s="99" t="n">
        <v>83.484</v>
      </c>
      <c r="Q52" s="99" t="n">
        <f aca="false">P52+O52</f>
        <v>185.218</v>
      </c>
      <c r="R52" s="100" t="n">
        <f aca="false">(M52/Q52-1)</f>
        <v>0.904415337602177</v>
      </c>
    </row>
    <row r="53" s="66" customFormat="true" ht="20.3" hidden="false" customHeight="true" outlineLevel="0" collapsed="false">
      <c r="A53" s="96" t="s">
        <v>165</v>
      </c>
      <c r="B53" s="97" t="s">
        <v>165</v>
      </c>
      <c r="C53" s="98" t="n">
        <v>16.043</v>
      </c>
      <c r="D53" s="99" t="n">
        <v>14.05</v>
      </c>
      <c r="E53" s="99" t="n">
        <f aca="false">D53+C53</f>
        <v>30.093</v>
      </c>
      <c r="F53" s="100" t="n">
        <f aca="false">E53/$E$7</f>
        <v>0.000389946413564626</v>
      </c>
      <c r="G53" s="98" t="n">
        <v>29.283</v>
      </c>
      <c r="H53" s="99" t="n">
        <v>26.081</v>
      </c>
      <c r="I53" s="99" t="n">
        <f aca="false">H53+G53</f>
        <v>55.364</v>
      </c>
      <c r="J53" s="100" t="n">
        <f aca="false">(E53/I53-1)</f>
        <v>-0.456451845964887</v>
      </c>
      <c r="K53" s="98" t="n">
        <v>285.046</v>
      </c>
      <c r="L53" s="99" t="n">
        <v>278.267</v>
      </c>
      <c r="M53" s="99" t="n">
        <f aca="false">L53+K53</f>
        <v>563.313</v>
      </c>
      <c r="N53" s="100" t="n">
        <f aca="false">M53/$M$7</f>
        <v>0.000624647855690341</v>
      </c>
      <c r="O53" s="99" t="n">
        <v>193.735</v>
      </c>
      <c r="P53" s="99" t="n">
        <v>246.031</v>
      </c>
      <c r="Q53" s="99" t="n">
        <f aca="false">P53+O53</f>
        <v>439.766</v>
      </c>
      <c r="R53" s="100" t="n">
        <f aca="false">(M53/Q53-1)</f>
        <v>0.280938044323572</v>
      </c>
    </row>
    <row r="54" s="66" customFormat="true" ht="20.3" hidden="false" customHeight="true" outlineLevel="0" collapsed="false">
      <c r="A54" s="96" t="s">
        <v>166</v>
      </c>
      <c r="B54" s="97" t="s">
        <v>167</v>
      </c>
      <c r="C54" s="98" t="n">
        <v>12.273</v>
      </c>
      <c r="D54" s="99" t="n">
        <v>15.812</v>
      </c>
      <c r="E54" s="99" t="n">
        <f aca="false">D54+C54</f>
        <v>28.085</v>
      </c>
      <c r="F54" s="100" t="n">
        <f aca="false">E54/$E$7</f>
        <v>0.000363926661514721</v>
      </c>
      <c r="G54" s="98" t="n">
        <v>0.519</v>
      </c>
      <c r="H54" s="99" t="n">
        <v>0.33</v>
      </c>
      <c r="I54" s="99" t="n">
        <f aca="false">H54+G54</f>
        <v>0.849</v>
      </c>
      <c r="J54" s="100" t="n">
        <f aca="false">(E54/I54-1)</f>
        <v>32.0800942285041</v>
      </c>
      <c r="K54" s="98" t="n">
        <v>68.339</v>
      </c>
      <c r="L54" s="99" t="n">
        <v>87.894</v>
      </c>
      <c r="M54" s="99" t="n">
        <f aca="false">L54+K54</f>
        <v>156.233</v>
      </c>
      <c r="N54" s="100" t="n">
        <f aca="false">M54/$M$7</f>
        <v>0.000173244019644619</v>
      </c>
      <c r="O54" s="99" t="n">
        <v>55.024</v>
      </c>
      <c r="P54" s="99" t="n">
        <v>150.468</v>
      </c>
      <c r="Q54" s="99" t="n">
        <f aca="false">P54+O54</f>
        <v>205.492</v>
      </c>
      <c r="R54" s="100" t="n">
        <f aca="false">(M54/Q54-1)</f>
        <v>-0.239712494890312</v>
      </c>
    </row>
    <row r="55" s="66" customFormat="true" ht="20.3" hidden="false" customHeight="true" outlineLevel="0" collapsed="false">
      <c r="A55" s="96" t="s">
        <v>168</v>
      </c>
      <c r="B55" s="97" t="s">
        <v>168</v>
      </c>
      <c r="C55" s="98" t="n">
        <v>15.097</v>
      </c>
      <c r="D55" s="99" t="n">
        <v>12.762</v>
      </c>
      <c r="E55" s="99" t="n">
        <f aca="false">D55+C55</f>
        <v>27.859</v>
      </c>
      <c r="F55" s="100" t="n">
        <f aca="false">E55/$E$7</f>
        <v>0.000360998143604722</v>
      </c>
      <c r="G55" s="98" t="n">
        <v>12.574</v>
      </c>
      <c r="H55" s="99" t="n">
        <v>17.206</v>
      </c>
      <c r="I55" s="99" t="n">
        <f aca="false">H55+G55</f>
        <v>29.78</v>
      </c>
      <c r="J55" s="100" t="n">
        <f aca="false">(E55/I55-1)</f>
        <v>-0.0645063801208864</v>
      </c>
      <c r="K55" s="98" t="n">
        <v>82.679</v>
      </c>
      <c r="L55" s="99" t="n">
        <v>94.083</v>
      </c>
      <c r="M55" s="99" t="n">
        <f aca="false">L55+K55</f>
        <v>176.762</v>
      </c>
      <c r="N55" s="100" t="n">
        <f aca="false">M55/$M$7</f>
        <v>0.000196008265862027</v>
      </c>
      <c r="O55" s="99" t="n">
        <v>47.459</v>
      </c>
      <c r="P55" s="99" t="n">
        <v>68.34</v>
      </c>
      <c r="Q55" s="99" t="n">
        <f aca="false">P55+O55</f>
        <v>115.799</v>
      </c>
      <c r="R55" s="100" t="n">
        <f aca="false">(M55/Q55-1)</f>
        <v>0.526455323448389</v>
      </c>
    </row>
    <row r="56" s="66" customFormat="true" ht="20.3" hidden="false" customHeight="true" outlineLevel="0" collapsed="false">
      <c r="A56" s="96" t="s">
        <v>113</v>
      </c>
      <c r="B56" s="97" t="s">
        <v>114</v>
      </c>
      <c r="C56" s="98" t="n">
        <v>13.161</v>
      </c>
      <c r="D56" s="99" t="n">
        <v>13.816</v>
      </c>
      <c r="E56" s="99" t="n">
        <f aca="false">D56+C56</f>
        <v>26.977</v>
      </c>
      <c r="F56" s="100" t="n">
        <f aca="false">E56/$E$7</f>
        <v>0.000349569148929416</v>
      </c>
      <c r="G56" s="98" t="n">
        <v>20.625</v>
      </c>
      <c r="H56" s="99" t="n">
        <v>16.701</v>
      </c>
      <c r="I56" s="99" t="n">
        <f aca="false">H56+G56</f>
        <v>37.326</v>
      </c>
      <c r="J56" s="100" t="n">
        <f aca="false">(E56/I56-1)</f>
        <v>-0.277259818892997</v>
      </c>
      <c r="K56" s="98" t="n">
        <v>286.741</v>
      </c>
      <c r="L56" s="99" t="n">
        <v>228.501</v>
      </c>
      <c r="M56" s="99" t="n">
        <f aca="false">L56+K56</f>
        <v>515.242</v>
      </c>
      <c r="N56" s="100" t="n">
        <f aca="false">M56/$M$7</f>
        <v>0.000571342771179793</v>
      </c>
      <c r="O56" s="99" t="n">
        <v>319.771</v>
      </c>
      <c r="P56" s="99" t="n">
        <v>273.295</v>
      </c>
      <c r="Q56" s="99" t="n">
        <f aca="false">P56+O56</f>
        <v>593.066</v>
      </c>
      <c r="R56" s="100" t="n">
        <f aca="false">(M56/Q56-1)</f>
        <v>-0.131223169090793</v>
      </c>
    </row>
    <row r="57" s="66" customFormat="true" ht="20.3" hidden="false" customHeight="true" outlineLevel="0" collapsed="false">
      <c r="A57" s="96" t="s">
        <v>103</v>
      </c>
      <c r="B57" s="97" t="s">
        <v>169</v>
      </c>
      <c r="C57" s="98" t="n">
        <v>7.85</v>
      </c>
      <c r="D57" s="99" t="n">
        <v>18.517</v>
      </c>
      <c r="E57" s="99" t="n">
        <f aca="false">D57+C57</f>
        <v>26.367</v>
      </c>
      <c r="F57" s="100" t="n">
        <f aca="false">E57/$E$7</f>
        <v>0.000341664742181188</v>
      </c>
      <c r="G57" s="98" t="n">
        <v>28.8</v>
      </c>
      <c r="H57" s="99" t="n">
        <v>10.117</v>
      </c>
      <c r="I57" s="99" t="n">
        <f aca="false">H57+G57</f>
        <v>38.917</v>
      </c>
      <c r="J57" s="100" t="n">
        <f aca="false">(E57/I57-1)</f>
        <v>-0.32248117789141</v>
      </c>
      <c r="K57" s="98" t="n">
        <v>152.984</v>
      </c>
      <c r="L57" s="99" t="n">
        <v>269.769</v>
      </c>
      <c r="M57" s="99" t="n">
        <f aca="false">L57+K57</f>
        <v>422.753</v>
      </c>
      <c r="N57" s="100" t="n">
        <f aca="false">M57/$M$7</f>
        <v>0.000468783349464079</v>
      </c>
      <c r="O57" s="99" t="n">
        <v>111.017</v>
      </c>
      <c r="P57" s="99" t="n">
        <v>131.041</v>
      </c>
      <c r="Q57" s="99" t="n">
        <f aca="false">P57+O57</f>
        <v>242.058</v>
      </c>
      <c r="R57" s="100" t="n">
        <f aca="false">(M57/Q57-1)</f>
        <v>0.74649464178007</v>
      </c>
    </row>
    <row r="58" s="66" customFormat="true" ht="20.3" hidden="false" customHeight="true" outlineLevel="0" collapsed="false">
      <c r="A58" s="101" t="s">
        <v>145</v>
      </c>
      <c r="B58" s="102"/>
      <c r="C58" s="103" t="n">
        <v>188.867</v>
      </c>
      <c r="D58" s="104" t="n">
        <v>285.474</v>
      </c>
      <c r="E58" s="104" t="n">
        <f aca="false">D58+C58</f>
        <v>474.341</v>
      </c>
      <c r="F58" s="105" t="n">
        <f aca="false">E58/$E$7</f>
        <v>0.00614653147764125</v>
      </c>
      <c r="G58" s="103" t="n">
        <v>314.661</v>
      </c>
      <c r="H58" s="104" t="n">
        <v>415.813</v>
      </c>
      <c r="I58" s="104" t="n">
        <f aca="false">H58+G58</f>
        <v>730.474</v>
      </c>
      <c r="J58" s="105" t="n">
        <f aca="false">(E58/I58-1)</f>
        <v>-0.3506394478106</v>
      </c>
      <c r="K58" s="103" t="n">
        <v>3244.39</v>
      </c>
      <c r="L58" s="104" t="n">
        <v>4421.51200000001</v>
      </c>
      <c r="M58" s="104" t="n">
        <f aca="false">L58+K58</f>
        <v>7665.90200000001</v>
      </c>
      <c r="N58" s="105" t="n">
        <f aca="false">M58/$M$7</f>
        <v>0.00850058359425808</v>
      </c>
      <c r="O58" s="104" t="n">
        <v>3009.821</v>
      </c>
      <c r="P58" s="104" t="n">
        <v>4289.964</v>
      </c>
      <c r="Q58" s="104" t="n">
        <f aca="false">P58+O58</f>
        <v>7299.78500000001</v>
      </c>
      <c r="R58" s="105" t="n">
        <f aca="false">(M58/Q58-1)</f>
        <v>0.0501544908514433</v>
      </c>
    </row>
    <row r="59" customFormat="false" ht="14.3" hidden="false" customHeight="false" outlineLevel="0" collapsed="false">
      <c r="A59" s="78" t="s">
        <v>170</v>
      </c>
      <c r="B59" s="78"/>
    </row>
    <row r="60" customFormat="false" ht="14.3" hidden="false" customHeight="false" outlineLevel="0" collapsed="false">
      <c r="A60" s="80"/>
      <c r="B60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9:R65536 J59:J65536 R3:R6 J3:J6">
    <cfRule type="cellIs" priority="2" operator="lessThan" aboveAverage="0" equalAverage="0" bottom="0" percent="0" rank="0" text="" dxfId="4">
      <formula>0</formula>
    </cfRule>
  </conditionalFormatting>
  <conditionalFormatting sqref="J7:J58 R7:R58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:I5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4.77"/>
    <col collapsed="false" customWidth="true" hidden="false" outlineLevel="0" max="2" min="2" style="41" width="36.32"/>
    <col collapsed="false" customWidth="true" hidden="false" outlineLevel="0" max="3" min="3" style="41" width="11.1"/>
    <col collapsed="false" customWidth="true" hidden="false" outlineLevel="0" max="4" min="4" style="41" width="9.77"/>
    <col collapsed="false" customWidth="true" hidden="false" outlineLevel="0" max="5" min="5" style="41" width="11.1"/>
    <col collapsed="false" customWidth="true" hidden="false" outlineLevel="0" max="6" min="6" style="41" width="9.87"/>
    <col collapsed="false" customWidth="true" hidden="false" outlineLevel="0" max="7" min="7" style="41" width="11.1"/>
    <col collapsed="false" customWidth="true" hidden="false" outlineLevel="0" max="8" min="8" style="41" width="9.33"/>
    <col collapsed="false" customWidth="true" hidden="false" outlineLevel="0" max="9" min="9" style="41" width="11.1"/>
    <col collapsed="false" customWidth="true" hidden="false" outlineLevel="0" max="10" min="10" style="41" width="9.66"/>
    <col collapsed="false" customWidth="true" hidden="false" outlineLevel="0" max="11" min="11" style="41" width="12.32"/>
    <col collapsed="false" customWidth="true" hidden="false" outlineLevel="0" max="12" min="12" style="41" width="11.1"/>
    <col collapsed="false" customWidth="true" hidden="false" outlineLevel="0" max="13" min="13" style="41" width="12.32"/>
    <col collapsed="false" customWidth="true" hidden="false" outlineLevel="0" max="14" min="14" style="41" width="9.87"/>
    <col collapsed="false" customWidth="true" hidden="false" outlineLevel="0" max="15" min="15" style="41" width="12.32"/>
    <col collapsed="false" customWidth="true" hidden="false" outlineLevel="0" max="16" min="16" style="41" width="12.43"/>
    <col collapsed="false" customWidth="true" hidden="false" outlineLevel="0" max="17" min="17" style="41" width="12.32"/>
    <col collapsed="false" customWidth="true" hidden="false" outlineLevel="0" max="18" min="18" style="41" width="9.43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106" t="s">
        <v>171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</row>
    <row r="4" s="110" customFormat="true" ht="16.05" hidden="false" customHeight="true" outlineLevel="0" collapsed="false">
      <c r="A4" s="107" t="s">
        <v>38</v>
      </c>
      <c r="B4" s="108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9" t="s">
        <v>41</v>
      </c>
      <c r="L4" s="109"/>
      <c r="M4" s="109"/>
      <c r="N4" s="109"/>
      <c r="O4" s="109"/>
      <c r="P4" s="109"/>
      <c r="Q4" s="109"/>
      <c r="R4" s="109"/>
    </row>
    <row r="5" s="87" customFormat="true" ht="26.3" hidden="false" customHeight="true" outlineLevel="0" collapsed="false">
      <c r="A5" s="107"/>
      <c r="B5" s="108"/>
      <c r="C5" s="83" t="s">
        <v>42</v>
      </c>
      <c r="D5" s="83"/>
      <c r="E5" s="83"/>
      <c r="F5" s="47" t="s">
        <v>43</v>
      </c>
      <c r="G5" s="46" t="s">
        <v>44</v>
      </c>
      <c r="H5" s="46"/>
      <c r="I5" s="46"/>
      <c r="J5" s="48" t="s">
        <v>45</v>
      </c>
      <c r="K5" s="85" t="s">
        <v>46</v>
      </c>
      <c r="L5" s="85"/>
      <c r="M5" s="85"/>
      <c r="N5" s="47" t="s">
        <v>43</v>
      </c>
      <c r="O5" s="85" t="s">
        <v>47</v>
      </c>
      <c r="P5" s="85"/>
      <c r="Q5" s="85"/>
      <c r="R5" s="111" t="s">
        <v>45</v>
      </c>
    </row>
    <row r="6" s="53" customFormat="true" ht="32.8" hidden="false" customHeight="true" outlineLevel="0" collapsed="false">
      <c r="A6" s="107"/>
      <c r="B6" s="108"/>
      <c r="C6" s="51" t="s">
        <v>172</v>
      </c>
      <c r="D6" s="52" t="s">
        <v>173</v>
      </c>
      <c r="E6" s="52" t="s">
        <v>50</v>
      </c>
      <c r="F6" s="47"/>
      <c r="G6" s="51" t="s">
        <v>172</v>
      </c>
      <c r="H6" s="52" t="s">
        <v>173</v>
      </c>
      <c r="I6" s="52" t="s">
        <v>50</v>
      </c>
      <c r="J6" s="48"/>
      <c r="K6" s="51" t="s">
        <v>172</v>
      </c>
      <c r="L6" s="52" t="s">
        <v>173</v>
      </c>
      <c r="M6" s="52" t="s">
        <v>50</v>
      </c>
      <c r="N6" s="47"/>
      <c r="O6" s="51" t="s">
        <v>172</v>
      </c>
      <c r="P6" s="52" t="s">
        <v>173</v>
      </c>
      <c r="Q6" s="52" t="s">
        <v>50</v>
      </c>
      <c r="R6" s="111"/>
    </row>
    <row r="7" s="60" customFormat="true" ht="18" hidden="false" customHeight="true" outlineLevel="0" collapsed="false">
      <c r="A7" s="112" t="s">
        <v>51</v>
      </c>
      <c r="B7" s="113"/>
      <c r="C7" s="114" t="n">
        <f aca="false">SUM(C8:C57)</f>
        <v>4713998</v>
      </c>
      <c r="D7" s="115" t="n">
        <f aca="false">SUM(D8:D57)</f>
        <v>160175</v>
      </c>
      <c r="E7" s="116" t="n">
        <f aca="false">D7+C7</f>
        <v>4874173</v>
      </c>
      <c r="F7" s="117" t="n">
        <f aca="false">E7/$E$7</f>
        <v>1</v>
      </c>
      <c r="G7" s="114" t="n">
        <f aca="false">SUM(G8:G57)</f>
        <v>4383356</v>
      </c>
      <c r="H7" s="115" t="n">
        <f aca="false">SUM(H8:H57)</f>
        <v>159452</v>
      </c>
      <c r="I7" s="116" t="n">
        <f aca="false">H7+G7</f>
        <v>4542808</v>
      </c>
      <c r="J7" s="117" t="n">
        <f aca="false">(E7/I7-1)</f>
        <v>0.0729427701985204</v>
      </c>
      <c r="K7" s="114" t="n">
        <f aca="false">SUM(K8:K57)</f>
        <v>52218582</v>
      </c>
      <c r="L7" s="115" t="n">
        <f aca="false">SUM(L8:L57)</f>
        <v>1727723</v>
      </c>
      <c r="M7" s="116" t="n">
        <f aca="false">L7+K7</f>
        <v>53946305</v>
      </c>
      <c r="N7" s="117" t="n">
        <f aca="false">M7/$M$7</f>
        <v>1</v>
      </c>
      <c r="O7" s="114" t="n">
        <f aca="false">SUM(O8:O57)</f>
        <v>45638775</v>
      </c>
      <c r="P7" s="115" t="n">
        <f aca="false">SUM(P8:P57)</f>
        <v>1704208</v>
      </c>
      <c r="Q7" s="116" t="n">
        <f aca="false">P7+O7</f>
        <v>47342983</v>
      </c>
      <c r="R7" s="118" t="n">
        <f aca="false">(M7/Q7-1)</f>
        <v>0.13947836789245</v>
      </c>
    </row>
    <row r="8" s="66" customFormat="true" ht="18.85" hidden="false" customHeight="true" outlineLevel="0" collapsed="false">
      <c r="A8" s="119" t="s">
        <v>52</v>
      </c>
      <c r="B8" s="62" t="s">
        <v>53</v>
      </c>
      <c r="C8" s="63" t="n">
        <v>2199509</v>
      </c>
      <c r="D8" s="64" t="n">
        <v>40642</v>
      </c>
      <c r="E8" s="64" t="n">
        <f aca="false">D8+C8</f>
        <v>2240151</v>
      </c>
      <c r="F8" s="65" t="n">
        <f aca="false">E8/$E$7</f>
        <v>0.459596120203366</v>
      </c>
      <c r="G8" s="120" t="n">
        <v>2013929</v>
      </c>
      <c r="H8" s="121" t="n">
        <v>36840</v>
      </c>
      <c r="I8" s="64" t="n">
        <f aca="false">H8+G8</f>
        <v>2050769</v>
      </c>
      <c r="J8" s="65" t="n">
        <f aca="false">(E8/I8-1)</f>
        <v>0.0923468220945412</v>
      </c>
      <c r="K8" s="63" t="n">
        <v>24548188</v>
      </c>
      <c r="L8" s="64" t="n">
        <v>461295</v>
      </c>
      <c r="M8" s="64" t="n">
        <f aca="false">L8+K8</f>
        <v>25009483</v>
      </c>
      <c r="N8" s="65" t="n">
        <f aca="false">M8/$M$7</f>
        <v>0.463599555150255</v>
      </c>
      <c r="O8" s="64" t="n">
        <v>22114308</v>
      </c>
      <c r="P8" s="64" t="n">
        <v>411565</v>
      </c>
      <c r="Q8" s="64" t="n">
        <f aca="false">P8+O8</f>
        <v>22525873</v>
      </c>
      <c r="R8" s="122" t="n">
        <f aca="false">(M8/Q8-1)</f>
        <v>0.110255882202656</v>
      </c>
    </row>
    <row r="9" s="66" customFormat="true" ht="18.85" hidden="false" customHeight="true" outlineLevel="0" collapsed="false">
      <c r="A9" s="123" t="s">
        <v>54</v>
      </c>
      <c r="B9" s="68" t="s">
        <v>55</v>
      </c>
      <c r="C9" s="69" t="n">
        <v>606261</v>
      </c>
      <c r="D9" s="70" t="n">
        <v>7787</v>
      </c>
      <c r="E9" s="70" t="n">
        <f aca="false">D9+C9</f>
        <v>614048</v>
      </c>
      <c r="F9" s="71" t="n">
        <f aca="false">E9/$E$7</f>
        <v>0.125979935468027</v>
      </c>
      <c r="G9" s="124" t="n">
        <v>572828</v>
      </c>
      <c r="H9" s="125" t="n">
        <v>9853</v>
      </c>
      <c r="I9" s="70" t="n">
        <f aca="false">H9+G9</f>
        <v>582681</v>
      </c>
      <c r="J9" s="71" t="n">
        <f aca="false">(E9/I9-1)</f>
        <v>0.0538321997799824</v>
      </c>
      <c r="K9" s="69" t="n">
        <v>6479248</v>
      </c>
      <c r="L9" s="70" t="n">
        <v>77937</v>
      </c>
      <c r="M9" s="70" t="n">
        <f aca="false">L9+K9</f>
        <v>6557185</v>
      </c>
      <c r="N9" s="71" t="n">
        <f aca="false">M9/$M$7</f>
        <v>0.121550215533761</v>
      </c>
      <c r="O9" s="70" t="n">
        <v>4977171</v>
      </c>
      <c r="P9" s="70" t="n">
        <v>100369</v>
      </c>
      <c r="Q9" s="70" t="n">
        <f aca="false">P9+O9</f>
        <v>5077540</v>
      </c>
      <c r="R9" s="126" t="n">
        <f aca="false">(M9/Q9-1)</f>
        <v>0.291409816564714</v>
      </c>
    </row>
    <row r="10" s="66" customFormat="true" ht="18.85" hidden="false" customHeight="true" outlineLevel="0" collapsed="false">
      <c r="A10" s="123" t="s">
        <v>56</v>
      </c>
      <c r="B10" s="68" t="s">
        <v>57</v>
      </c>
      <c r="C10" s="69" t="n">
        <v>385025</v>
      </c>
      <c r="D10" s="70" t="n">
        <v>10427</v>
      </c>
      <c r="E10" s="70" t="n">
        <f aca="false">D10+C10</f>
        <v>395452</v>
      </c>
      <c r="F10" s="71" t="n">
        <f aca="false">E10/$E$7</f>
        <v>0.0811321223108002</v>
      </c>
      <c r="G10" s="124" t="n">
        <v>354059</v>
      </c>
      <c r="H10" s="125" t="n">
        <v>8550</v>
      </c>
      <c r="I10" s="70" t="n">
        <f aca="false">H10+G10</f>
        <v>362609</v>
      </c>
      <c r="J10" s="71" t="n">
        <f aca="false">(E10/I10-1)</f>
        <v>0.0905741446020369</v>
      </c>
      <c r="K10" s="69" t="n">
        <v>4297307</v>
      </c>
      <c r="L10" s="70" t="n">
        <v>96667</v>
      </c>
      <c r="M10" s="70" t="n">
        <f aca="false">L10+K10</f>
        <v>4393974</v>
      </c>
      <c r="N10" s="71" t="n">
        <f aca="false">M10/$M$7</f>
        <v>0.0814508797219754</v>
      </c>
      <c r="O10" s="70" t="n">
        <v>3619759</v>
      </c>
      <c r="P10" s="70" t="n">
        <v>79623</v>
      </c>
      <c r="Q10" s="70" t="n">
        <f aca="false">P10+O10</f>
        <v>3699382</v>
      </c>
      <c r="R10" s="126" t="n">
        <f aca="false">(M10/Q10-1)</f>
        <v>0.187758928383173</v>
      </c>
    </row>
    <row r="11" s="66" customFormat="true" ht="18.85" hidden="false" customHeight="true" outlineLevel="0" collapsed="false">
      <c r="A11" s="123" t="s">
        <v>58</v>
      </c>
      <c r="B11" s="68" t="s">
        <v>59</v>
      </c>
      <c r="C11" s="69" t="n">
        <v>300154</v>
      </c>
      <c r="D11" s="70" t="n">
        <v>4042</v>
      </c>
      <c r="E11" s="70" t="n">
        <f aca="false">D11+C11</f>
        <v>304196</v>
      </c>
      <c r="F11" s="71" t="n">
        <f aca="false">E11/$E$7</f>
        <v>0.06240976674402</v>
      </c>
      <c r="G11" s="124" t="n">
        <v>296741</v>
      </c>
      <c r="H11" s="125" t="n">
        <v>793</v>
      </c>
      <c r="I11" s="70" t="n">
        <f aca="false">H11+G11</f>
        <v>297534</v>
      </c>
      <c r="J11" s="71" t="n">
        <f aca="false">(E11/I11-1)</f>
        <v>0.0223907183716818</v>
      </c>
      <c r="K11" s="69" t="n">
        <v>3324797</v>
      </c>
      <c r="L11" s="70" t="n">
        <v>21969</v>
      </c>
      <c r="M11" s="70" t="n">
        <f aca="false">L11+K11</f>
        <v>3346766</v>
      </c>
      <c r="N11" s="71" t="n">
        <f aca="false">M11/$M$7</f>
        <v>0.0620388365801884</v>
      </c>
      <c r="O11" s="70" t="n">
        <v>2787383</v>
      </c>
      <c r="P11" s="70" t="n">
        <v>28351</v>
      </c>
      <c r="Q11" s="70" t="n">
        <f aca="false">P11+O11</f>
        <v>2815734</v>
      </c>
      <c r="R11" s="126" t="n">
        <f aca="false">(M11/Q11-1)</f>
        <v>0.188594519226603</v>
      </c>
    </row>
    <row r="12" s="66" customFormat="true" ht="18.85" hidden="false" customHeight="true" outlineLevel="0" collapsed="false">
      <c r="A12" s="123" t="s">
        <v>60</v>
      </c>
      <c r="B12" s="68" t="s">
        <v>61</v>
      </c>
      <c r="C12" s="69" t="n">
        <v>197532</v>
      </c>
      <c r="D12" s="70" t="n">
        <v>2274</v>
      </c>
      <c r="E12" s="70" t="n">
        <f aca="false">D12+C12</f>
        <v>199806</v>
      </c>
      <c r="F12" s="71" t="n">
        <f aca="false">E12/$E$7</f>
        <v>0.0409928002145184</v>
      </c>
      <c r="G12" s="124" t="n">
        <v>183909</v>
      </c>
      <c r="H12" s="125" t="n">
        <v>1601</v>
      </c>
      <c r="I12" s="70" t="n">
        <f aca="false">H12+G12</f>
        <v>185510</v>
      </c>
      <c r="J12" s="71" t="n">
        <f aca="false">(E12/I12-1)</f>
        <v>0.0770632310926636</v>
      </c>
      <c r="K12" s="69" t="n">
        <v>2151440</v>
      </c>
      <c r="L12" s="70" t="n">
        <v>42683</v>
      </c>
      <c r="M12" s="70" t="n">
        <f aca="false">L12+K12</f>
        <v>2194123</v>
      </c>
      <c r="N12" s="71" t="n">
        <f aca="false">M12/$M$7</f>
        <v>0.0406723500339829</v>
      </c>
      <c r="O12" s="70" t="n">
        <v>1901823</v>
      </c>
      <c r="P12" s="70" t="n">
        <v>22991</v>
      </c>
      <c r="Q12" s="70" t="n">
        <f aca="false">P12+O12</f>
        <v>1924814</v>
      </c>
      <c r="R12" s="126" t="n">
        <f aca="false">(M12/Q12-1)</f>
        <v>0.13991429821271</v>
      </c>
    </row>
    <row r="13" s="66" customFormat="true" ht="18.85" hidden="false" customHeight="true" outlineLevel="0" collapsed="false">
      <c r="A13" s="123" t="s">
        <v>62</v>
      </c>
      <c r="B13" s="68" t="s">
        <v>63</v>
      </c>
      <c r="C13" s="69" t="n">
        <v>110149</v>
      </c>
      <c r="D13" s="70" t="n">
        <v>25668</v>
      </c>
      <c r="E13" s="70" t="n">
        <f aca="false">D13+C13</f>
        <v>135817</v>
      </c>
      <c r="F13" s="71" t="n">
        <f aca="false">E13/$E$7</f>
        <v>0.027864624419363</v>
      </c>
      <c r="G13" s="124" t="n">
        <v>101868</v>
      </c>
      <c r="H13" s="125" t="n">
        <v>31572</v>
      </c>
      <c r="I13" s="70" t="n">
        <f aca="false">H13+G13</f>
        <v>133440</v>
      </c>
      <c r="J13" s="71" t="n">
        <f aca="false">(E13/I13-1)</f>
        <v>0.0178132494004797</v>
      </c>
      <c r="K13" s="69" t="n">
        <v>1111946</v>
      </c>
      <c r="L13" s="70" t="n">
        <v>274700</v>
      </c>
      <c r="M13" s="70" t="n">
        <f aca="false">L13+K13</f>
        <v>1386646</v>
      </c>
      <c r="N13" s="71" t="n">
        <f aca="false">M13/$M$7</f>
        <v>0.0257041886372014</v>
      </c>
      <c r="O13" s="70" t="n">
        <v>934037</v>
      </c>
      <c r="P13" s="70" t="n">
        <v>343126</v>
      </c>
      <c r="Q13" s="70" t="n">
        <f aca="false">P13+O13</f>
        <v>1277163</v>
      </c>
      <c r="R13" s="126" t="n">
        <f aca="false">(M13/Q13-1)</f>
        <v>0.0857235920552035</v>
      </c>
    </row>
    <row r="14" s="66" customFormat="true" ht="18.85" hidden="false" customHeight="true" outlineLevel="0" collapsed="false">
      <c r="A14" s="123" t="s">
        <v>64</v>
      </c>
      <c r="B14" s="68" t="s">
        <v>65</v>
      </c>
      <c r="C14" s="69" t="n">
        <v>130482</v>
      </c>
      <c r="D14" s="70" t="n">
        <v>3365</v>
      </c>
      <c r="E14" s="70" t="n">
        <f aca="false">D14+C14</f>
        <v>133847</v>
      </c>
      <c r="F14" s="71" t="n">
        <f aca="false">E14/$E$7</f>
        <v>0.0274604532912558</v>
      </c>
      <c r="G14" s="124" t="n">
        <v>120078</v>
      </c>
      <c r="H14" s="125" t="n">
        <v>2966</v>
      </c>
      <c r="I14" s="70" t="n">
        <f aca="false">H14+G14</f>
        <v>123044</v>
      </c>
      <c r="J14" s="71" t="n">
        <f aca="false">(E14/I14-1)</f>
        <v>0.0877978609277983</v>
      </c>
      <c r="K14" s="69" t="n">
        <v>1489787</v>
      </c>
      <c r="L14" s="70" t="n">
        <v>39974</v>
      </c>
      <c r="M14" s="70" t="n">
        <f aca="false">L14+K14</f>
        <v>1529761</v>
      </c>
      <c r="N14" s="71" t="n">
        <f aca="false">M14/$M$7</f>
        <v>0.0283571043466276</v>
      </c>
      <c r="O14" s="70" t="n">
        <v>1335613</v>
      </c>
      <c r="P14" s="70" t="n">
        <v>37760</v>
      </c>
      <c r="Q14" s="70" t="n">
        <f aca="false">P14+O14</f>
        <v>1373373</v>
      </c>
      <c r="R14" s="126" t="n">
        <f aca="false">(M14/Q14-1)</f>
        <v>0.113871468275552</v>
      </c>
    </row>
    <row r="15" s="66" customFormat="true" ht="18.85" hidden="false" customHeight="true" outlineLevel="0" collapsed="false">
      <c r="A15" s="123" t="s">
        <v>66</v>
      </c>
      <c r="B15" s="68" t="s">
        <v>67</v>
      </c>
      <c r="C15" s="69" t="n">
        <v>106162</v>
      </c>
      <c r="D15" s="70" t="n">
        <v>891</v>
      </c>
      <c r="E15" s="70" t="n">
        <f aca="false">D15+C15</f>
        <v>107053</v>
      </c>
      <c r="F15" s="71" t="n">
        <f aca="false">E15/$E$7</f>
        <v>0.0219633156229785</v>
      </c>
      <c r="G15" s="124" t="n">
        <v>109761</v>
      </c>
      <c r="H15" s="125" t="n">
        <v>103</v>
      </c>
      <c r="I15" s="70" t="n">
        <f aca="false">H15+G15</f>
        <v>109864</v>
      </c>
      <c r="J15" s="71" t="n">
        <f aca="false">(E15/I15-1)</f>
        <v>-0.025586179276196</v>
      </c>
      <c r="K15" s="69" t="n">
        <v>1257954</v>
      </c>
      <c r="L15" s="70" t="n">
        <v>7076</v>
      </c>
      <c r="M15" s="70" t="n">
        <f aca="false">L15+K15</f>
        <v>1265030</v>
      </c>
      <c r="N15" s="71" t="n">
        <f aca="false">M15/$M$7</f>
        <v>0.023449798832376</v>
      </c>
      <c r="O15" s="70" t="n">
        <v>1006275</v>
      </c>
      <c r="P15" s="70" t="n">
        <v>8710</v>
      </c>
      <c r="Q15" s="70" t="n">
        <f aca="false">P15+O15</f>
        <v>1014985</v>
      </c>
      <c r="R15" s="126" t="n">
        <f aca="false">(M15/Q15-1)</f>
        <v>0.246353394385139</v>
      </c>
    </row>
    <row r="16" s="66" customFormat="true" ht="18.85" hidden="false" customHeight="true" outlineLevel="0" collapsed="false">
      <c r="A16" s="123" t="s">
        <v>68</v>
      </c>
      <c r="B16" s="68" t="s">
        <v>69</v>
      </c>
      <c r="C16" s="69" t="n">
        <v>101211</v>
      </c>
      <c r="D16" s="70" t="n">
        <v>3193</v>
      </c>
      <c r="E16" s="70" t="n">
        <f aca="false">D16+C16</f>
        <v>104404</v>
      </c>
      <c r="F16" s="71" t="n">
        <f aca="false">E16/$E$7</f>
        <v>0.0214198388116302</v>
      </c>
      <c r="G16" s="124" t="n">
        <v>89884</v>
      </c>
      <c r="H16" s="125" t="n">
        <v>4430</v>
      </c>
      <c r="I16" s="70" t="n">
        <f aca="false">H16+G16</f>
        <v>94314</v>
      </c>
      <c r="J16" s="71" t="n">
        <f aca="false">(E16/I16-1)</f>
        <v>0.106983056598172</v>
      </c>
      <c r="K16" s="69" t="n">
        <v>1151434</v>
      </c>
      <c r="L16" s="70" t="n">
        <v>34535</v>
      </c>
      <c r="M16" s="70" t="n">
        <f aca="false">L16+K16</f>
        <v>1185969</v>
      </c>
      <c r="N16" s="71" t="n">
        <f aca="false">M16/$M$7</f>
        <v>0.0219842489675614</v>
      </c>
      <c r="O16" s="70" t="n">
        <v>945371</v>
      </c>
      <c r="P16" s="70" t="n">
        <v>43596</v>
      </c>
      <c r="Q16" s="70" t="n">
        <f aca="false">P16+O16</f>
        <v>988967</v>
      </c>
      <c r="R16" s="126" t="n">
        <f aca="false">(M16/Q16-1)</f>
        <v>0.199199771074262</v>
      </c>
    </row>
    <row r="17" s="66" customFormat="true" ht="18.85" hidden="false" customHeight="true" outlineLevel="0" collapsed="false">
      <c r="A17" s="123" t="s">
        <v>72</v>
      </c>
      <c r="B17" s="68" t="s">
        <v>73</v>
      </c>
      <c r="C17" s="69" t="n">
        <v>82772</v>
      </c>
      <c r="D17" s="70" t="n">
        <v>3683</v>
      </c>
      <c r="E17" s="70" t="n">
        <f aca="false">D17+C17</f>
        <v>86455</v>
      </c>
      <c r="F17" s="71" t="n">
        <f aca="false">E17/$E$7</f>
        <v>0.0177373679596518</v>
      </c>
      <c r="G17" s="124" t="n">
        <v>81302</v>
      </c>
      <c r="H17" s="125" t="n">
        <v>3518</v>
      </c>
      <c r="I17" s="70" t="n">
        <f aca="false">H17+G17</f>
        <v>84820</v>
      </c>
      <c r="J17" s="71" t="n">
        <f aca="false">(E17/I17-1)</f>
        <v>0.0192761141240274</v>
      </c>
      <c r="K17" s="69" t="n">
        <v>938110</v>
      </c>
      <c r="L17" s="70" t="n">
        <v>28805</v>
      </c>
      <c r="M17" s="70" t="n">
        <f aca="false">L17+K17</f>
        <v>966915</v>
      </c>
      <c r="N17" s="71" t="n">
        <f aca="false">M17/$M$7</f>
        <v>0.0179236557536239</v>
      </c>
      <c r="O17" s="70" t="n">
        <v>899664</v>
      </c>
      <c r="P17" s="70" t="n">
        <v>26075</v>
      </c>
      <c r="Q17" s="70" t="n">
        <f aca="false">P17+O17</f>
        <v>925739</v>
      </c>
      <c r="R17" s="126" t="n">
        <f aca="false">(M17/Q17-1)</f>
        <v>0.0444790594325182</v>
      </c>
    </row>
    <row r="18" s="66" customFormat="true" ht="18.85" hidden="false" customHeight="true" outlineLevel="0" collapsed="false">
      <c r="A18" s="123" t="s">
        <v>70</v>
      </c>
      <c r="B18" s="68" t="s">
        <v>71</v>
      </c>
      <c r="C18" s="69" t="n">
        <v>77935</v>
      </c>
      <c r="D18" s="70" t="n">
        <v>497</v>
      </c>
      <c r="E18" s="70" t="n">
        <f aca="false">D18+C18</f>
        <v>78432</v>
      </c>
      <c r="F18" s="71" t="n">
        <f aca="false">E18/$E$7</f>
        <v>0.0160913451369084</v>
      </c>
      <c r="G18" s="124" t="n">
        <v>82906</v>
      </c>
      <c r="H18" s="125" t="n">
        <v>439</v>
      </c>
      <c r="I18" s="70" t="n">
        <f aca="false">H18+G18</f>
        <v>83345</v>
      </c>
      <c r="J18" s="71" t="n">
        <f aca="false">(E18/I18-1)</f>
        <v>-0.0589477473153759</v>
      </c>
      <c r="K18" s="69" t="n">
        <v>865829</v>
      </c>
      <c r="L18" s="70" t="n">
        <v>6365</v>
      </c>
      <c r="M18" s="70" t="n">
        <f aca="false">L18+K18</f>
        <v>872194</v>
      </c>
      <c r="N18" s="71" t="n">
        <f aca="false">M18/$M$7</f>
        <v>0.0161678172397535</v>
      </c>
      <c r="O18" s="70" t="n">
        <v>889940</v>
      </c>
      <c r="P18" s="70" t="n">
        <v>7616</v>
      </c>
      <c r="Q18" s="70" t="n">
        <f aca="false">P18+O18</f>
        <v>897556</v>
      </c>
      <c r="R18" s="126" t="n">
        <f aca="false">(M18/Q18-1)</f>
        <v>-0.0282567327275401</v>
      </c>
    </row>
    <row r="19" s="66" customFormat="true" ht="18.85" hidden="false" customHeight="true" outlineLevel="0" collapsed="false">
      <c r="A19" s="123" t="s">
        <v>74</v>
      </c>
      <c r="B19" s="68" t="s">
        <v>75</v>
      </c>
      <c r="C19" s="69" t="n">
        <v>68965</v>
      </c>
      <c r="D19" s="70" t="n">
        <v>302</v>
      </c>
      <c r="E19" s="70" t="n">
        <f aca="false">D19+C19</f>
        <v>69267</v>
      </c>
      <c r="F19" s="71" t="n">
        <f aca="false">E19/$E$7</f>
        <v>0.0142110261576682</v>
      </c>
      <c r="G19" s="124" t="n">
        <v>52243</v>
      </c>
      <c r="H19" s="125" t="n">
        <v>166</v>
      </c>
      <c r="I19" s="70" t="n">
        <f aca="false">H19+G19</f>
        <v>52409</v>
      </c>
      <c r="J19" s="71" t="n">
        <f aca="false">(E19/I19-1)</f>
        <v>0.321662309908604</v>
      </c>
      <c r="K19" s="69" t="n">
        <v>715515</v>
      </c>
      <c r="L19" s="70" t="n">
        <v>2446</v>
      </c>
      <c r="M19" s="70" t="n">
        <f aca="false">L19+K19</f>
        <v>717961</v>
      </c>
      <c r="N19" s="71" t="n">
        <f aca="false">M19/$M$7</f>
        <v>0.0133088077116681</v>
      </c>
      <c r="O19" s="70" t="n">
        <v>563104</v>
      </c>
      <c r="P19" s="70" t="n">
        <v>3885</v>
      </c>
      <c r="Q19" s="70" t="n">
        <f aca="false">P19+O19</f>
        <v>566989</v>
      </c>
      <c r="R19" s="126" t="n">
        <f aca="false">(M19/Q19-1)</f>
        <v>0.266269715990963</v>
      </c>
    </row>
    <row r="20" s="66" customFormat="true" ht="18.85" hidden="false" customHeight="true" outlineLevel="0" collapsed="false">
      <c r="A20" s="123" t="s">
        <v>76</v>
      </c>
      <c r="B20" s="68" t="s">
        <v>76</v>
      </c>
      <c r="C20" s="69" t="n">
        <v>35255</v>
      </c>
      <c r="D20" s="70" t="n">
        <v>2986</v>
      </c>
      <c r="E20" s="70" t="n">
        <f aca="false">D20+C20</f>
        <v>38241</v>
      </c>
      <c r="F20" s="71" t="n">
        <f aca="false">E20/$E$7</f>
        <v>0.00784563863449246</v>
      </c>
      <c r="G20" s="124" t="n">
        <v>33672</v>
      </c>
      <c r="H20" s="125" t="n">
        <v>3206</v>
      </c>
      <c r="I20" s="70" t="n">
        <f aca="false">H20+G20</f>
        <v>36878</v>
      </c>
      <c r="J20" s="71" t="n">
        <f aca="false">(E20/I20-1)</f>
        <v>0.0369597049731547</v>
      </c>
      <c r="K20" s="69" t="n">
        <v>408444</v>
      </c>
      <c r="L20" s="70" t="n">
        <v>34207</v>
      </c>
      <c r="M20" s="70" t="n">
        <f aca="false">L20+K20</f>
        <v>442651</v>
      </c>
      <c r="N20" s="71" t="n">
        <f aca="false">M20/$M$7</f>
        <v>0.00820539979522231</v>
      </c>
      <c r="O20" s="70" t="n">
        <v>364795</v>
      </c>
      <c r="P20" s="70" t="n">
        <v>41418</v>
      </c>
      <c r="Q20" s="70" t="n">
        <f aca="false">P20+O20</f>
        <v>406213</v>
      </c>
      <c r="R20" s="126" t="n">
        <f aca="false">(M20/Q20-1)</f>
        <v>0.0897017082171177</v>
      </c>
    </row>
    <row r="21" s="66" customFormat="true" ht="18.85" hidden="false" customHeight="true" outlineLevel="0" collapsed="false">
      <c r="A21" s="123" t="s">
        <v>77</v>
      </c>
      <c r="B21" s="68" t="s">
        <v>78</v>
      </c>
      <c r="C21" s="69" t="n">
        <v>31145</v>
      </c>
      <c r="D21" s="70" t="n">
        <v>2947</v>
      </c>
      <c r="E21" s="70" t="n">
        <f aca="false">D21+C21</f>
        <v>34092</v>
      </c>
      <c r="F21" s="71" t="n">
        <f aca="false">E21/$E$7</f>
        <v>0.00699441730935689</v>
      </c>
      <c r="G21" s="124" t="n">
        <v>29049</v>
      </c>
      <c r="H21" s="125" t="n">
        <v>4399</v>
      </c>
      <c r="I21" s="70" t="n">
        <f aca="false">H21+G21</f>
        <v>33448</v>
      </c>
      <c r="J21" s="71" t="n">
        <f aca="false">(E21/I21-1)</f>
        <v>0.0192537670413777</v>
      </c>
      <c r="K21" s="69" t="n">
        <v>331024</v>
      </c>
      <c r="L21" s="70" t="n">
        <v>25036</v>
      </c>
      <c r="M21" s="70" t="n">
        <f aca="false">L21+K21</f>
        <v>356060</v>
      </c>
      <c r="N21" s="71" t="n">
        <f aca="false">M21/$M$7</f>
        <v>0.00660026669111073</v>
      </c>
      <c r="O21" s="70" t="n">
        <v>270028</v>
      </c>
      <c r="P21" s="70" t="n">
        <v>33257</v>
      </c>
      <c r="Q21" s="70" t="n">
        <f aca="false">P21+O21</f>
        <v>303285</v>
      </c>
      <c r="R21" s="126" t="n">
        <f aca="false">(M21/Q21-1)</f>
        <v>0.174011243549796</v>
      </c>
    </row>
    <row r="22" s="66" customFormat="true" ht="18.85" hidden="false" customHeight="true" outlineLevel="0" collapsed="false">
      <c r="A22" s="123" t="s">
        <v>83</v>
      </c>
      <c r="B22" s="68" t="s">
        <v>84</v>
      </c>
      <c r="C22" s="69" t="n">
        <v>27408</v>
      </c>
      <c r="D22" s="70" t="n">
        <v>1038</v>
      </c>
      <c r="E22" s="70" t="n">
        <f aca="false">D22+C22</f>
        <v>28446</v>
      </c>
      <c r="F22" s="71" t="n">
        <f aca="false">E22/$E$7</f>
        <v>0.00583606695946164</v>
      </c>
      <c r="G22" s="124" t="n">
        <v>24547</v>
      </c>
      <c r="H22" s="125" t="n">
        <v>1175</v>
      </c>
      <c r="I22" s="70" t="n">
        <f aca="false">H22+G22</f>
        <v>25722</v>
      </c>
      <c r="J22" s="71" t="n">
        <f aca="false">(E22/I22-1)</f>
        <v>0.105901562864474</v>
      </c>
      <c r="K22" s="69" t="n">
        <v>313585</v>
      </c>
      <c r="L22" s="70" t="n">
        <v>13921</v>
      </c>
      <c r="M22" s="70" t="n">
        <f aca="false">L22+K22</f>
        <v>327506</v>
      </c>
      <c r="N22" s="71" t="n">
        <f aca="false">M22/$M$7</f>
        <v>0.00607096259882859</v>
      </c>
      <c r="O22" s="70" t="n">
        <v>295588</v>
      </c>
      <c r="P22" s="70" t="n">
        <v>13077</v>
      </c>
      <c r="Q22" s="70" t="n">
        <f aca="false">P22+O22</f>
        <v>308665</v>
      </c>
      <c r="R22" s="126" t="n">
        <f aca="false">(M22/Q22-1)</f>
        <v>0.0610402863946349</v>
      </c>
    </row>
    <row r="23" s="66" customFormat="true" ht="18.85" hidden="false" customHeight="true" outlineLevel="0" collapsed="false">
      <c r="A23" s="123" t="s">
        <v>81</v>
      </c>
      <c r="B23" s="68" t="s">
        <v>82</v>
      </c>
      <c r="C23" s="69" t="n">
        <v>27807</v>
      </c>
      <c r="D23" s="70" t="n">
        <v>12</v>
      </c>
      <c r="E23" s="70" t="n">
        <f aca="false">D23+C23</f>
        <v>27819</v>
      </c>
      <c r="F23" s="71" t="n">
        <f aca="false">E23/$E$7</f>
        <v>0.00570742975269856</v>
      </c>
      <c r="G23" s="124" t="n">
        <v>24477</v>
      </c>
      <c r="H23" s="125" t="n">
        <v>36</v>
      </c>
      <c r="I23" s="70" t="n">
        <f aca="false">H23+G23</f>
        <v>24513</v>
      </c>
      <c r="J23" s="71" t="n">
        <f aca="false">(E23/I23-1)</f>
        <v>0.134867213315384</v>
      </c>
      <c r="K23" s="69" t="n">
        <v>306434</v>
      </c>
      <c r="L23" s="70" t="n">
        <v>1185</v>
      </c>
      <c r="M23" s="70" t="n">
        <f aca="false">L23+K23</f>
        <v>307619</v>
      </c>
      <c r="N23" s="71" t="n">
        <f aca="false">M23/$M$7</f>
        <v>0.0057023182588687</v>
      </c>
      <c r="O23" s="70" t="n">
        <v>320849</v>
      </c>
      <c r="P23" s="70" t="n">
        <v>3335</v>
      </c>
      <c r="Q23" s="70" t="n">
        <f aca="false">P23+O23</f>
        <v>324184</v>
      </c>
      <c r="R23" s="126" t="n">
        <f aca="false">(M23/Q23-1)</f>
        <v>-0.0510975248624238</v>
      </c>
    </row>
    <row r="24" s="66" customFormat="true" ht="18.85" hidden="false" customHeight="true" outlineLevel="0" collapsed="false">
      <c r="A24" s="123" t="s">
        <v>79</v>
      </c>
      <c r="B24" s="68" t="s">
        <v>80</v>
      </c>
      <c r="C24" s="69" t="n">
        <v>25218</v>
      </c>
      <c r="D24" s="70" t="n">
        <v>455</v>
      </c>
      <c r="E24" s="70" t="n">
        <f aca="false">D24+C24</f>
        <v>25673</v>
      </c>
      <c r="F24" s="71" t="n">
        <f aca="false">E24/$E$7</f>
        <v>0.00526714993497358</v>
      </c>
      <c r="G24" s="124" t="n">
        <v>26321</v>
      </c>
      <c r="H24" s="125" t="n">
        <v>251</v>
      </c>
      <c r="I24" s="70" t="n">
        <f aca="false">H24+G24</f>
        <v>26572</v>
      </c>
      <c r="J24" s="71" t="n">
        <f aca="false">(E24/I24-1)</f>
        <v>-0.033832605750414</v>
      </c>
      <c r="K24" s="69" t="n">
        <v>314764</v>
      </c>
      <c r="L24" s="70" t="n">
        <v>4690</v>
      </c>
      <c r="M24" s="70" t="n">
        <f aca="false">L24+K24</f>
        <v>319454</v>
      </c>
      <c r="N24" s="71" t="n">
        <f aca="false">M24/$M$7</f>
        <v>0.00592170307122981</v>
      </c>
      <c r="O24" s="70" t="n">
        <v>298124</v>
      </c>
      <c r="P24" s="70" t="n">
        <v>3757</v>
      </c>
      <c r="Q24" s="70" t="n">
        <f aca="false">P24+O24</f>
        <v>301881</v>
      </c>
      <c r="R24" s="126" t="n">
        <f aca="false">(M24/Q24-1)</f>
        <v>0.0582116794365992</v>
      </c>
    </row>
    <row r="25" s="66" customFormat="true" ht="18.85" hidden="false" customHeight="true" outlineLevel="0" collapsed="false">
      <c r="A25" s="123" t="s">
        <v>85</v>
      </c>
      <c r="B25" s="68" t="s">
        <v>86</v>
      </c>
      <c r="C25" s="69" t="n">
        <v>19146</v>
      </c>
      <c r="D25" s="70" t="n">
        <v>165</v>
      </c>
      <c r="E25" s="70" t="n">
        <f aca="false">D25+C25</f>
        <v>19311</v>
      </c>
      <c r="F25" s="71" t="n">
        <f aca="false">E25/$E$7</f>
        <v>0.00396190287049721</v>
      </c>
      <c r="G25" s="124" t="n">
        <v>18622</v>
      </c>
      <c r="H25" s="125" t="n">
        <v>559</v>
      </c>
      <c r="I25" s="70" t="n">
        <f aca="false">H25+G25</f>
        <v>19181</v>
      </c>
      <c r="J25" s="71" t="n">
        <f aca="false">(E25/I25-1)</f>
        <v>0.00677754027422961</v>
      </c>
      <c r="K25" s="69" t="n">
        <v>227801</v>
      </c>
      <c r="L25" s="70" t="n">
        <v>4624</v>
      </c>
      <c r="M25" s="70" t="n">
        <f aca="false">L25+K25</f>
        <v>232425</v>
      </c>
      <c r="N25" s="71" t="n">
        <f aca="false">M25/$M$7</f>
        <v>0.00430845078268104</v>
      </c>
      <c r="O25" s="70" t="n">
        <v>229225</v>
      </c>
      <c r="P25" s="70" t="n">
        <v>2714</v>
      </c>
      <c r="Q25" s="70" t="n">
        <f aca="false">P25+O25</f>
        <v>231939</v>
      </c>
      <c r="R25" s="126" t="n">
        <f aca="false">(M25/Q25-1)</f>
        <v>0.00209537852625052</v>
      </c>
    </row>
    <row r="26" s="66" customFormat="true" ht="18.85" hidden="false" customHeight="true" outlineLevel="0" collapsed="false">
      <c r="A26" s="123" t="s">
        <v>89</v>
      </c>
      <c r="B26" s="68" t="s">
        <v>90</v>
      </c>
      <c r="C26" s="69" t="n">
        <v>18972</v>
      </c>
      <c r="D26" s="70" t="n">
        <v>203</v>
      </c>
      <c r="E26" s="70" t="n">
        <f aca="false">D26+C26</f>
        <v>19175</v>
      </c>
      <c r="F26" s="71" t="n">
        <f aca="false">E26/$E$7</f>
        <v>0.00393400070124717</v>
      </c>
      <c r="G26" s="124" t="n">
        <v>14958</v>
      </c>
      <c r="H26" s="125" t="n">
        <v>56</v>
      </c>
      <c r="I26" s="70" t="n">
        <f aca="false">H26+G26</f>
        <v>15014</v>
      </c>
      <c r="J26" s="71" t="n">
        <f aca="false">(E26/I26-1)</f>
        <v>0.277141334754229</v>
      </c>
      <c r="K26" s="69" t="n">
        <v>174001</v>
      </c>
      <c r="L26" s="70" t="n">
        <v>1465</v>
      </c>
      <c r="M26" s="70" t="n">
        <f aca="false">L26+K26</f>
        <v>175466</v>
      </c>
      <c r="N26" s="71" t="n">
        <f aca="false">M26/$M$7</f>
        <v>0.00325260460378148</v>
      </c>
      <c r="O26" s="70" t="n">
        <v>159482</v>
      </c>
      <c r="P26" s="70" t="n">
        <v>788</v>
      </c>
      <c r="Q26" s="70" t="n">
        <f aca="false">P26+O26</f>
        <v>160270</v>
      </c>
      <c r="R26" s="126" t="n">
        <f aca="false">(M26/Q26-1)</f>
        <v>0.0948149996880265</v>
      </c>
    </row>
    <row r="27" s="66" customFormat="true" ht="18.85" hidden="false" customHeight="true" outlineLevel="0" collapsed="false">
      <c r="A27" s="123" t="s">
        <v>87</v>
      </c>
      <c r="B27" s="68" t="s">
        <v>88</v>
      </c>
      <c r="C27" s="69" t="n">
        <v>18294</v>
      </c>
      <c r="D27" s="70" t="n">
        <v>81</v>
      </c>
      <c r="E27" s="70" t="n">
        <f aca="false">D27+C27</f>
        <v>18375</v>
      </c>
      <c r="F27" s="71" t="n">
        <f aca="false">E27/$E$7</f>
        <v>0.00376987029389396</v>
      </c>
      <c r="G27" s="124" t="n">
        <v>15145</v>
      </c>
      <c r="H27" s="125" t="n">
        <v>160</v>
      </c>
      <c r="I27" s="70" t="n">
        <f aca="false">H27+G27</f>
        <v>15305</v>
      </c>
      <c r="J27" s="71" t="n">
        <f aca="false">(E27/I27-1)</f>
        <v>0.200588043123162</v>
      </c>
      <c r="K27" s="69" t="n">
        <v>212433</v>
      </c>
      <c r="L27" s="70" t="n">
        <v>1270</v>
      </c>
      <c r="M27" s="70" t="n">
        <f aca="false">L27+K27</f>
        <v>213703</v>
      </c>
      <c r="N27" s="71" t="n">
        <f aca="false">M27/$M$7</f>
        <v>0.00396140199036802</v>
      </c>
      <c r="O27" s="70" t="n">
        <v>176373</v>
      </c>
      <c r="P27" s="70" t="n">
        <v>640</v>
      </c>
      <c r="Q27" s="70" t="n">
        <f aca="false">P27+O27</f>
        <v>177013</v>
      </c>
      <c r="R27" s="126" t="n">
        <f aca="false">(M27/Q27-1)</f>
        <v>0.207272912158994</v>
      </c>
    </row>
    <row r="28" s="66" customFormat="true" ht="18.85" hidden="false" customHeight="true" outlineLevel="0" collapsed="false">
      <c r="A28" s="123" t="s">
        <v>91</v>
      </c>
      <c r="B28" s="68" t="s">
        <v>92</v>
      </c>
      <c r="C28" s="69" t="n">
        <v>17727</v>
      </c>
      <c r="D28" s="70" t="n">
        <v>271</v>
      </c>
      <c r="E28" s="70" t="n">
        <f aca="false">D28+C28</f>
        <v>17998</v>
      </c>
      <c r="F28" s="71" t="n">
        <f aca="false">E28/$E$7</f>
        <v>0.00369252383942876</v>
      </c>
      <c r="G28" s="124" t="n">
        <v>16498</v>
      </c>
      <c r="H28" s="125" t="n">
        <v>608</v>
      </c>
      <c r="I28" s="70" t="n">
        <f aca="false">H28+G28</f>
        <v>17106</v>
      </c>
      <c r="J28" s="71" t="n">
        <f aca="false">(E28/I28-1)</f>
        <v>0.0521454460423243</v>
      </c>
      <c r="K28" s="69" t="n">
        <v>209937</v>
      </c>
      <c r="L28" s="70" t="n">
        <v>2756</v>
      </c>
      <c r="M28" s="70" t="n">
        <f aca="false">L28+K28</f>
        <v>212693</v>
      </c>
      <c r="N28" s="71" t="n">
        <f aca="false">M28/$M$7</f>
        <v>0.00394267967009047</v>
      </c>
      <c r="O28" s="70" t="n">
        <v>198626</v>
      </c>
      <c r="P28" s="70" t="n">
        <v>5218</v>
      </c>
      <c r="Q28" s="70" t="n">
        <f aca="false">P28+O28</f>
        <v>203844</v>
      </c>
      <c r="R28" s="126" t="n">
        <f aca="false">(M28/Q28-1)</f>
        <v>0.0434106473577833</v>
      </c>
    </row>
    <row r="29" s="66" customFormat="true" ht="18.85" hidden="false" customHeight="true" outlineLevel="0" collapsed="false">
      <c r="A29" s="123" t="s">
        <v>95</v>
      </c>
      <c r="B29" s="68" t="s">
        <v>96</v>
      </c>
      <c r="C29" s="69" t="n">
        <v>9599</v>
      </c>
      <c r="D29" s="70" t="n">
        <v>6267</v>
      </c>
      <c r="E29" s="70" t="n">
        <f aca="false">D29+C29</f>
        <v>15866</v>
      </c>
      <c r="F29" s="71" t="n">
        <f aca="false">E29/$E$7</f>
        <v>0.00325511630383247</v>
      </c>
      <c r="G29" s="124" t="n">
        <v>7084</v>
      </c>
      <c r="H29" s="125" t="n">
        <v>5116</v>
      </c>
      <c r="I29" s="70" t="n">
        <f aca="false">H29+G29</f>
        <v>12200</v>
      </c>
      <c r="J29" s="71" t="n">
        <f aca="false">(E29/I29-1)</f>
        <v>0.300491803278689</v>
      </c>
      <c r="K29" s="69" t="n">
        <v>94858</v>
      </c>
      <c r="L29" s="70" t="n">
        <v>71316</v>
      </c>
      <c r="M29" s="70" t="n">
        <f aca="false">L29+K29</f>
        <v>166174</v>
      </c>
      <c r="N29" s="71" t="n">
        <f aca="false">M29/$M$7</f>
        <v>0.00308035925722809</v>
      </c>
      <c r="O29" s="70" t="n">
        <v>74739</v>
      </c>
      <c r="P29" s="70" t="n">
        <v>56481</v>
      </c>
      <c r="Q29" s="70" t="n">
        <f aca="false">P29+O29</f>
        <v>131220</v>
      </c>
      <c r="R29" s="126" t="n">
        <f aca="false">(M29/Q29-1)</f>
        <v>0.266377076665143</v>
      </c>
    </row>
    <row r="30" s="66" customFormat="true" ht="18.85" hidden="false" customHeight="true" outlineLevel="0" collapsed="false">
      <c r="A30" s="123" t="s">
        <v>97</v>
      </c>
      <c r="B30" s="68" t="s">
        <v>98</v>
      </c>
      <c r="C30" s="69" t="n">
        <v>19</v>
      </c>
      <c r="D30" s="70" t="n">
        <v>14542</v>
      </c>
      <c r="E30" s="70" t="n">
        <f aca="false">D30+C30</f>
        <v>14561</v>
      </c>
      <c r="F30" s="71" t="n">
        <f aca="false">E30/$E$7</f>
        <v>0.00298737857683755</v>
      </c>
      <c r="G30" s="124"/>
      <c r="H30" s="125" t="n">
        <v>15187</v>
      </c>
      <c r="I30" s="70" t="n">
        <f aca="false">H30+G30</f>
        <v>15187</v>
      </c>
      <c r="J30" s="71" t="n">
        <f aca="false">(E30/I30-1)</f>
        <v>-0.0412194640152762</v>
      </c>
      <c r="K30" s="69" t="n">
        <v>19</v>
      </c>
      <c r="L30" s="70" t="n">
        <v>170217</v>
      </c>
      <c r="M30" s="70" t="n">
        <f aca="false">L30+K30</f>
        <v>170236</v>
      </c>
      <c r="N30" s="71" t="n">
        <f aca="false">M30/$M$7</f>
        <v>0.0031556563512552</v>
      </c>
      <c r="O30" s="70"/>
      <c r="P30" s="70" t="n">
        <v>123778</v>
      </c>
      <c r="Q30" s="70" t="n">
        <f aca="false">P30+O30</f>
        <v>123778</v>
      </c>
      <c r="R30" s="126" t="n">
        <f aca="false">(M30/Q30-1)</f>
        <v>0.375333257929519</v>
      </c>
    </row>
    <row r="31" s="66" customFormat="true" ht="18.85" hidden="false" customHeight="true" outlineLevel="0" collapsed="false">
      <c r="A31" s="123" t="s">
        <v>93</v>
      </c>
      <c r="B31" s="68" t="s">
        <v>94</v>
      </c>
      <c r="C31" s="69" t="n">
        <v>14266</v>
      </c>
      <c r="D31" s="70" t="n">
        <v>45</v>
      </c>
      <c r="E31" s="70" t="n">
        <f aca="false">D31+C31</f>
        <v>14311</v>
      </c>
      <c r="F31" s="71" t="n">
        <f aca="false">E31/$E$7</f>
        <v>0.00293608782453967</v>
      </c>
      <c r="G31" s="124" t="n">
        <v>17894</v>
      </c>
      <c r="H31" s="125" t="n">
        <v>58</v>
      </c>
      <c r="I31" s="70" t="n">
        <f aca="false">H31+G31</f>
        <v>17952</v>
      </c>
      <c r="J31" s="71" t="n">
        <f aca="false">(E31/I31-1)</f>
        <v>-0.20281862745098</v>
      </c>
      <c r="K31" s="69" t="n">
        <v>189807</v>
      </c>
      <c r="L31" s="70" t="n">
        <v>1024</v>
      </c>
      <c r="M31" s="70" t="n">
        <f aca="false">L31+K31</f>
        <v>190831</v>
      </c>
      <c r="N31" s="71" t="n">
        <f aca="false">M31/$M$7</f>
        <v>0.00353742485236014</v>
      </c>
      <c r="O31" s="70" t="n">
        <v>216892</v>
      </c>
      <c r="P31" s="70" t="n">
        <v>690</v>
      </c>
      <c r="Q31" s="70" t="n">
        <f aca="false">P31+O31</f>
        <v>217582</v>
      </c>
      <c r="R31" s="126" t="n">
        <f aca="false">(M31/Q31-1)</f>
        <v>-0.122946751109926</v>
      </c>
    </row>
    <row r="32" s="66" customFormat="true" ht="18.85" hidden="false" customHeight="true" outlineLevel="0" collapsed="false">
      <c r="A32" s="123" t="s">
        <v>99</v>
      </c>
      <c r="B32" s="68" t="s">
        <v>100</v>
      </c>
      <c r="C32" s="69" t="n">
        <v>12248</v>
      </c>
      <c r="D32" s="70" t="n">
        <v>199</v>
      </c>
      <c r="E32" s="70" t="n">
        <f aca="false">D32+C32</f>
        <v>12447</v>
      </c>
      <c r="F32" s="71" t="n">
        <f aca="false">E32/$E$7</f>
        <v>0.0025536639754067</v>
      </c>
      <c r="G32" s="124" t="n">
        <v>11811</v>
      </c>
      <c r="H32" s="125" t="n">
        <v>429</v>
      </c>
      <c r="I32" s="70" t="n">
        <f aca="false">H32+G32</f>
        <v>12240</v>
      </c>
      <c r="J32" s="71" t="n">
        <f aca="false">(E32/I32-1)</f>
        <v>0.0169117647058823</v>
      </c>
      <c r="K32" s="69" t="n">
        <v>147804</v>
      </c>
      <c r="L32" s="70" t="n">
        <v>3048</v>
      </c>
      <c r="M32" s="70" t="n">
        <f aca="false">L32+K32</f>
        <v>150852</v>
      </c>
      <c r="N32" s="71" t="n">
        <f aca="false">M32/$M$7</f>
        <v>0.00279633609753254</v>
      </c>
      <c r="O32" s="70" t="n">
        <v>154447</v>
      </c>
      <c r="P32" s="70" t="n">
        <v>2801</v>
      </c>
      <c r="Q32" s="70" t="n">
        <f aca="false">P32+O32</f>
        <v>157248</v>
      </c>
      <c r="R32" s="126" t="n">
        <f aca="false">(M32/Q32-1)</f>
        <v>-0.0406746031746031</v>
      </c>
    </row>
    <row r="33" s="66" customFormat="true" ht="18.85" hidden="false" customHeight="true" outlineLevel="0" collapsed="false">
      <c r="A33" s="123" t="s">
        <v>101</v>
      </c>
      <c r="B33" s="68" t="s">
        <v>102</v>
      </c>
      <c r="C33" s="69" t="n">
        <v>10929</v>
      </c>
      <c r="D33" s="70" t="n">
        <v>59</v>
      </c>
      <c r="E33" s="70" t="n">
        <f aca="false">D33+C33</f>
        <v>10988</v>
      </c>
      <c r="F33" s="71" t="n">
        <f aca="false">E33/$E$7</f>
        <v>0.00225433114499629</v>
      </c>
      <c r="G33" s="124" t="n">
        <v>8194</v>
      </c>
      <c r="H33" s="125" t="n">
        <v>158</v>
      </c>
      <c r="I33" s="70" t="n">
        <f aca="false">H33+G33</f>
        <v>8352</v>
      </c>
      <c r="J33" s="71" t="n">
        <f aca="false">(E33/I33-1)</f>
        <v>0.315613026819923</v>
      </c>
      <c r="K33" s="69" t="n">
        <v>107723</v>
      </c>
      <c r="L33" s="70" t="n">
        <v>581</v>
      </c>
      <c r="M33" s="70" t="n">
        <f aca="false">L33+K33</f>
        <v>108304</v>
      </c>
      <c r="N33" s="71" t="n">
        <f aca="false">M33/$M$7</f>
        <v>0.00200762591617721</v>
      </c>
      <c r="O33" s="70" t="n">
        <v>90538</v>
      </c>
      <c r="P33" s="70" t="n">
        <v>603</v>
      </c>
      <c r="Q33" s="70" t="n">
        <f aca="false">P33+O33</f>
        <v>91141</v>
      </c>
      <c r="R33" s="126" t="n">
        <f aca="false">(M33/Q33-1)</f>
        <v>0.188312614520359</v>
      </c>
    </row>
    <row r="34" s="66" customFormat="true" ht="18.85" hidden="false" customHeight="true" outlineLevel="0" collapsed="false">
      <c r="A34" s="123" t="s">
        <v>103</v>
      </c>
      <c r="B34" s="68" t="s">
        <v>104</v>
      </c>
      <c r="C34" s="69" t="n">
        <v>8284</v>
      </c>
      <c r="D34" s="70" t="n">
        <v>412</v>
      </c>
      <c r="E34" s="70" t="n">
        <f aca="false">D34+C34</f>
        <v>8696</v>
      </c>
      <c r="F34" s="71" t="n">
        <f aca="false">E34/$E$7</f>
        <v>0.00178409752792935</v>
      </c>
      <c r="G34" s="124" t="n">
        <v>8726</v>
      </c>
      <c r="H34" s="125" t="n">
        <v>437</v>
      </c>
      <c r="I34" s="70" t="n">
        <f aca="false">H34+G34</f>
        <v>9163</v>
      </c>
      <c r="J34" s="71" t="n">
        <f aca="false">(E34/I34-1)</f>
        <v>-0.0509658408818072</v>
      </c>
      <c r="K34" s="69" t="n">
        <v>103046</v>
      </c>
      <c r="L34" s="70" t="n">
        <v>3263</v>
      </c>
      <c r="M34" s="70" t="n">
        <f aca="false">L34+K34</f>
        <v>106309</v>
      </c>
      <c r="N34" s="71" t="n">
        <f aca="false">M34/$M$7</f>
        <v>0.00197064469939137</v>
      </c>
      <c r="O34" s="70" t="n">
        <v>101516</v>
      </c>
      <c r="P34" s="70" t="n">
        <v>4083</v>
      </c>
      <c r="Q34" s="70" t="n">
        <f aca="false">P34+O34</f>
        <v>105599</v>
      </c>
      <c r="R34" s="126" t="n">
        <f aca="false">(M34/Q34-1)</f>
        <v>0.00672354851845181</v>
      </c>
    </row>
    <row r="35" s="66" customFormat="true" ht="18.85" hidden="false" customHeight="true" outlineLevel="0" collapsed="false">
      <c r="A35" s="123" t="s">
        <v>105</v>
      </c>
      <c r="B35" s="68" t="s">
        <v>106</v>
      </c>
      <c r="C35" s="69" t="n">
        <v>7378</v>
      </c>
      <c r="D35" s="70" t="n">
        <v>549</v>
      </c>
      <c r="E35" s="70" t="n">
        <f aca="false">D35+C35</f>
        <v>7927</v>
      </c>
      <c r="F35" s="71" t="n">
        <f aca="false">E35/$E$7</f>
        <v>0.00162632717386108</v>
      </c>
      <c r="G35" s="124" t="n">
        <v>6913</v>
      </c>
      <c r="H35" s="125" t="n">
        <v>418</v>
      </c>
      <c r="I35" s="70" t="n">
        <f aca="false">H35+G35</f>
        <v>7331</v>
      </c>
      <c r="J35" s="71" t="n">
        <f aca="false">(E35/I35-1)</f>
        <v>0.0812985950075025</v>
      </c>
      <c r="K35" s="69" t="n">
        <v>80701</v>
      </c>
      <c r="L35" s="70" t="n">
        <v>10542</v>
      </c>
      <c r="M35" s="70" t="n">
        <f aca="false">L35+K35</f>
        <v>91243</v>
      </c>
      <c r="N35" s="71" t="n">
        <f aca="false">M35/$M$7</f>
        <v>0.00169136699909289</v>
      </c>
      <c r="O35" s="70" t="n">
        <v>83448</v>
      </c>
      <c r="P35" s="70" t="n">
        <v>4356</v>
      </c>
      <c r="Q35" s="70" t="n">
        <f aca="false">P35+O35</f>
        <v>87804</v>
      </c>
      <c r="R35" s="126" t="n">
        <f aca="false">(M35/Q35-1)</f>
        <v>0.0391667805566944</v>
      </c>
    </row>
    <row r="36" s="66" customFormat="true" ht="18.85" hidden="false" customHeight="true" outlineLevel="0" collapsed="false">
      <c r="A36" s="123" t="s">
        <v>107</v>
      </c>
      <c r="B36" s="68" t="s">
        <v>108</v>
      </c>
      <c r="C36" s="69" t="n">
        <v>7015</v>
      </c>
      <c r="D36" s="70" t="n">
        <v>609</v>
      </c>
      <c r="E36" s="70" t="n">
        <f aca="false">D36+C36</f>
        <v>7624</v>
      </c>
      <c r="F36" s="71" t="n">
        <f aca="false">E36/$E$7</f>
        <v>0.00156416278207606</v>
      </c>
      <c r="G36" s="124" t="n">
        <v>4275</v>
      </c>
      <c r="H36" s="125" t="n">
        <v>848</v>
      </c>
      <c r="I36" s="70" t="n">
        <f aca="false">H36+G36</f>
        <v>5123</v>
      </c>
      <c r="J36" s="71" t="n">
        <f aca="false">(E36/I36-1)</f>
        <v>0.488190513371072</v>
      </c>
      <c r="K36" s="69" t="n">
        <v>56230</v>
      </c>
      <c r="L36" s="70" t="n">
        <v>10104</v>
      </c>
      <c r="M36" s="70" t="n">
        <f aca="false">L36+K36</f>
        <v>66334</v>
      </c>
      <c r="N36" s="71" t="n">
        <f aca="false">M36/$M$7</f>
        <v>0.00122963009236685</v>
      </c>
      <c r="O36" s="70" t="n">
        <v>44594</v>
      </c>
      <c r="P36" s="70" t="n">
        <v>8192</v>
      </c>
      <c r="Q36" s="70" t="n">
        <f aca="false">P36+O36</f>
        <v>52786</v>
      </c>
      <c r="R36" s="126" t="n">
        <f aca="false">(M36/Q36-1)</f>
        <v>0.256658962603721</v>
      </c>
    </row>
    <row r="37" s="66" customFormat="true" ht="18.85" hidden="false" customHeight="true" outlineLevel="0" collapsed="false">
      <c r="A37" s="123" t="s">
        <v>109</v>
      </c>
      <c r="B37" s="68" t="s">
        <v>110</v>
      </c>
      <c r="C37" s="69" t="n">
        <v>7480</v>
      </c>
      <c r="D37" s="70" t="n">
        <v>0</v>
      </c>
      <c r="E37" s="70" t="n">
        <f aca="false">D37+C37</f>
        <v>7480</v>
      </c>
      <c r="F37" s="71" t="n">
        <f aca="false">E37/$E$7</f>
        <v>0.00153461930875248</v>
      </c>
      <c r="G37" s="124" t="n">
        <v>6856</v>
      </c>
      <c r="H37" s="125" t="n">
        <v>0</v>
      </c>
      <c r="I37" s="70" t="n">
        <f aca="false">H37+G37</f>
        <v>6856</v>
      </c>
      <c r="J37" s="71" t="n">
        <f aca="false">(E37/I37-1)</f>
        <v>0.0910151691948657</v>
      </c>
      <c r="K37" s="69" t="n">
        <v>74706</v>
      </c>
      <c r="L37" s="70" t="n">
        <v>48</v>
      </c>
      <c r="M37" s="70" t="n">
        <f aca="false">L37+K37</f>
        <v>74754</v>
      </c>
      <c r="N37" s="71" t="n">
        <f aca="false">M37/$M$7</f>
        <v>0.00138571121784893</v>
      </c>
      <c r="O37" s="70" t="n">
        <v>71164</v>
      </c>
      <c r="P37" s="70" t="n">
        <v>173</v>
      </c>
      <c r="Q37" s="70" t="n">
        <f aca="false">P37+O37</f>
        <v>71337</v>
      </c>
      <c r="R37" s="126" t="n">
        <f aca="false">(M37/Q37-1)</f>
        <v>0.0478994070398251</v>
      </c>
    </row>
    <row r="38" s="66" customFormat="true" ht="18.85" hidden="false" customHeight="true" outlineLevel="0" collapsed="false">
      <c r="A38" s="123" t="s">
        <v>111</v>
      </c>
      <c r="B38" s="68" t="s">
        <v>112</v>
      </c>
      <c r="C38" s="69" t="n">
        <v>6029</v>
      </c>
      <c r="D38" s="70" t="n">
        <v>134</v>
      </c>
      <c r="E38" s="70" t="n">
        <f aca="false">D38+C38</f>
        <v>6163</v>
      </c>
      <c r="F38" s="71" t="n">
        <f aca="false">E38/$E$7</f>
        <v>0.00126441962564726</v>
      </c>
      <c r="G38" s="124" t="n">
        <v>6245</v>
      </c>
      <c r="H38" s="125" t="n">
        <v>118</v>
      </c>
      <c r="I38" s="70" t="n">
        <f aca="false">H38+G38</f>
        <v>6363</v>
      </c>
      <c r="J38" s="71" t="n">
        <f aca="false">(E38/I38-1)</f>
        <v>-0.0314317146000315</v>
      </c>
      <c r="K38" s="69" t="n">
        <v>74057</v>
      </c>
      <c r="L38" s="70" t="n">
        <v>1489</v>
      </c>
      <c r="M38" s="70" t="n">
        <f aca="false">L38+K38</f>
        <v>75546</v>
      </c>
      <c r="N38" s="71" t="n">
        <f aca="false">M38/$M$7</f>
        <v>0.00140039248285865</v>
      </c>
      <c r="O38" s="70" t="n">
        <v>70813</v>
      </c>
      <c r="P38" s="70" t="n">
        <v>2305</v>
      </c>
      <c r="Q38" s="70" t="n">
        <f aca="false">P38+O38</f>
        <v>73118</v>
      </c>
      <c r="R38" s="126" t="n">
        <f aca="false">(M38/Q38-1)</f>
        <v>0.0332065975546376</v>
      </c>
    </row>
    <row r="39" s="66" customFormat="true" ht="18.85" hidden="false" customHeight="true" outlineLevel="0" collapsed="false">
      <c r="A39" s="123" t="s">
        <v>113</v>
      </c>
      <c r="B39" s="68" t="s">
        <v>114</v>
      </c>
      <c r="C39" s="69" t="n">
        <v>5449</v>
      </c>
      <c r="D39" s="70" t="n">
        <v>144</v>
      </c>
      <c r="E39" s="70" t="n">
        <f aca="false">D39+C39</f>
        <v>5593</v>
      </c>
      <c r="F39" s="71" t="n">
        <f aca="false">E39/$E$7</f>
        <v>0.0011474767104081</v>
      </c>
      <c r="G39" s="124" t="n">
        <v>5554</v>
      </c>
      <c r="H39" s="125" t="n">
        <v>13</v>
      </c>
      <c r="I39" s="70" t="n">
        <f aca="false">H39+G39</f>
        <v>5567</v>
      </c>
      <c r="J39" s="71" t="n">
        <f aca="false">(E39/I39-1)</f>
        <v>0.00467037901922041</v>
      </c>
      <c r="K39" s="69" t="n">
        <v>62856</v>
      </c>
      <c r="L39" s="70" t="n">
        <v>1973</v>
      </c>
      <c r="M39" s="70" t="n">
        <f aca="false">L39+K39</f>
        <v>64829</v>
      </c>
      <c r="N39" s="71" t="n">
        <f aca="false">M39/$M$7</f>
        <v>0.00120173198145823</v>
      </c>
      <c r="O39" s="70" t="n">
        <v>61688</v>
      </c>
      <c r="P39" s="70" t="n">
        <v>1369</v>
      </c>
      <c r="Q39" s="70" t="n">
        <f aca="false">P39+O39</f>
        <v>63057</v>
      </c>
      <c r="R39" s="126" t="n">
        <f aca="false">(M39/Q39-1)</f>
        <v>0.0281015589070206</v>
      </c>
    </row>
    <row r="40" s="66" customFormat="true" ht="18.85" hidden="false" customHeight="true" outlineLevel="0" collapsed="false">
      <c r="A40" s="123" t="s">
        <v>117</v>
      </c>
      <c r="B40" s="68" t="s">
        <v>118</v>
      </c>
      <c r="C40" s="69" t="n">
        <v>2229</v>
      </c>
      <c r="D40" s="70" t="n">
        <v>1506</v>
      </c>
      <c r="E40" s="70" t="n">
        <f aca="false">D40+C40</f>
        <v>3735</v>
      </c>
      <c r="F40" s="71" t="n">
        <f aca="false">E40/$E$7</f>
        <v>0.000766283839330282</v>
      </c>
      <c r="G40" s="124" t="n">
        <v>2392</v>
      </c>
      <c r="H40" s="125" t="n">
        <v>804</v>
      </c>
      <c r="I40" s="70" t="n">
        <f aca="false">H40+G40</f>
        <v>3196</v>
      </c>
      <c r="J40" s="71" t="n">
        <f aca="false">(E40/I40-1)</f>
        <v>0.168648310387985</v>
      </c>
      <c r="K40" s="69" t="n">
        <v>19064</v>
      </c>
      <c r="L40" s="70" t="n">
        <v>11255</v>
      </c>
      <c r="M40" s="70" t="n">
        <f aca="false">L40+K40</f>
        <v>30319</v>
      </c>
      <c r="N40" s="71" t="n">
        <f aca="false">M40/$M$7</f>
        <v>0.000562021810390906</v>
      </c>
      <c r="O40" s="70" t="n">
        <v>19045</v>
      </c>
      <c r="P40" s="70" t="n">
        <v>6149</v>
      </c>
      <c r="Q40" s="70" t="n">
        <f aca="false">P40+O40</f>
        <v>25194</v>
      </c>
      <c r="R40" s="126" t="n">
        <f aca="false">(M40/Q40-1)</f>
        <v>0.203421449551481</v>
      </c>
    </row>
    <row r="41" s="66" customFormat="true" ht="18.85" hidden="false" customHeight="true" outlineLevel="0" collapsed="false">
      <c r="A41" s="123" t="s">
        <v>119</v>
      </c>
      <c r="B41" s="68" t="s">
        <v>120</v>
      </c>
      <c r="C41" s="69" t="n">
        <v>3409</v>
      </c>
      <c r="D41" s="70" t="n">
        <v>69</v>
      </c>
      <c r="E41" s="70" t="n">
        <f aca="false">D41+C41</f>
        <v>3478</v>
      </c>
      <c r="F41" s="71" t="n">
        <f aca="false">E41/$E$7</f>
        <v>0.000713556945968065</v>
      </c>
      <c r="G41" s="124" t="n">
        <v>1951</v>
      </c>
      <c r="H41" s="125" t="n">
        <v>2798</v>
      </c>
      <c r="I41" s="70" t="n">
        <f aca="false">H41+G41</f>
        <v>4749</v>
      </c>
      <c r="J41" s="71" t="n">
        <f aca="false">(E41/I41-1)</f>
        <v>-0.267635291640345</v>
      </c>
      <c r="K41" s="69" t="n">
        <v>31428</v>
      </c>
      <c r="L41" s="70" t="n">
        <v>16515</v>
      </c>
      <c r="M41" s="70" t="n">
        <f aca="false">L41+K41</f>
        <v>47943</v>
      </c>
      <c r="N41" s="71" t="n">
        <f aca="false">M41/$M$7</f>
        <v>0.00088871703075864</v>
      </c>
      <c r="O41" s="70" t="n">
        <v>19417</v>
      </c>
      <c r="P41" s="70" t="n">
        <v>38772</v>
      </c>
      <c r="Q41" s="70" t="n">
        <f aca="false">P41+O41</f>
        <v>58189</v>
      </c>
      <c r="R41" s="126" t="n">
        <f aca="false">(M41/Q41-1)</f>
        <v>-0.176081389953428</v>
      </c>
    </row>
    <row r="42" s="66" customFormat="true" ht="18.85" hidden="false" customHeight="true" outlineLevel="0" collapsed="false">
      <c r="A42" s="123" t="s">
        <v>121</v>
      </c>
      <c r="B42" s="68" t="s">
        <v>121</v>
      </c>
      <c r="C42" s="69" t="n">
        <v>2202</v>
      </c>
      <c r="D42" s="70" t="n">
        <v>1193</v>
      </c>
      <c r="E42" s="70" t="n">
        <f aca="false">D42+C42</f>
        <v>3395</v>
      </c>
      <c r="F42" s="71" t="n">
        <f aca="false">E42/$E$7</f>
        <v>0.00069652841620517</v>
      </c>
      <c r="G42" s="124" t="n">
        <v>1542</v>
      </c>
      <c r="H42" s="125" t="n">
        <v>943</v>
      </c>
      <c r="I42" s="70" t="n">
        <f aca="false">H42+G42</f>
        <v>2485</v>
      </c>
      <c r="J42" s="71" t="n">
        <f aca="false">(E42/I42-1)</f>
        <v>0.366197183098592</v>
      </c>
      <c r="K42" s="69" t="n">
        <v>15085</v>
      </c>
      <c r="L42" s="70" t="n">
        <v>9282</v>
      </c>
      <c r="M42" s="70" t="n">
        <f aca="false">L42+K42</f>
        <v>24367</v>
      </c>
      <c r="N42" s="71" t="n">
        <f aca="false">M42/$M$7</f>
        <v>0.000451689879408794</v>
      </c>
      <c r="O42" s="70" t="n">
        <v>18845</v>
      </c>
      <c r="P42" s="70" t="n">
        <v>8520</v>
      </c>
      <c r="Q42" s="70" t="n">
        <f aca="false">P42+O42</f>
        <v>27365</v>
      </c>
      <c r="R42" s="126" t="n">
        <f aca="false">(M42/Q42-1)</f>
        <v>-0.109556002192582</v>
      </c>
    </row>
    <row r="43" s="66" customFormat="true" ht="18.85" hidden="false" customHeight="true" outlineLevel="0" collapsed="false">
      <c r="A43" s="123" t="s">
        <v>115</v>
      </c>
      <c r="B43" s="68" t="s">
        <v>116</v>
      </c>
      <c r="C43" s="69" t="n">
        <v>2055</v>
      </c>
      <c r="D43" s="70" t="n">
        <v>1327</v>
      </c>
      <c r="E43" s="70" t="n">
        <f aca="false">D43+C43</f>
        <v>3382</v>
      </c>
      <c r="F43" s="71" t="n">
        <f aca="false">E43/$E$7</f>
        <v>0.00069386129708568</v>
      </c>
      <c r="G43" s="124" t="n">
        <v>2673</v>
      </c>
      <c r="H43" s="125" t="n">
        <v>1015</v>
      </c>
      <c r="I43" s="70" t="n">
        <f aca="false">H43+G43</f>
        <v>3688</v>
      </c>
      <c r="J43" s="71" t="n">
        <f aca="false">(E43/I43-1)</f>
        <v>-0.0829718004338395</v>
      </c>
      <c r="K43" s="69" t="n">
        <v>27932</v>
      </c>
      <c r="L43" s="70" t="n">
        <v>6702</v>
      </c>
      <c r="M43" s="70" t="n">
        <f aca="false">L43+K43</f>
        <v>34634</v>
      </c>
      <c r="N43" s="71" t="n">
        <f aca="false">M43/$M$7</f>
        <v>0.000642008752962784</v>
      </c>
      <c r="O43" s="70" t="n">
        <v>25876</v>
      </c>
      <c r="P43" s="70" t="n">
        <v>6708</v>
      </c>
      <c r="Q43" s="70" t="n">
        <f aca="false">P43+O43</f>
        <v>32584</v>
      </c>
      <c r="R43" s="126" t="n">
        <f aca="false">(M43/Q43-1)</f>
        <v>0.0629143137736312</v>
      </c>
    </row>
    <row r="44" s="66" customFormat="true" ht="18.85" hidden="false" customHeight="true" outlineLevel="0" collapsed="false">
      <c r="A44" s="123" t="s">
        <v>124</v>
      </c>
      <c r="B44" s="68" t="s">
        <v>125</v>
      </c>
      <c r="C44" s="69" t="n">
        <v>2928</v>
      </c>
      <c r="D44" s="70" t="n">
        <v>76</v>
      </c>
      <c r="E44" s="70" t="n">
        <f aca="false">D44+C44</f>
        <v>3004</v>
      </c>
      <c r="F44" s="71" t="n">
        <f aca="false">E44/$E$7</f>
        <v>0.00061630967961129</v>
      </c>
      <c r="G44" s="124" t="n">
        <v>2566</v>
      </c>
      <c r="H44" s="125" t="n">
        <v>77</v>
      </c>
      <c r="I44" s="70" t="n">
        <f aca="false">H44+G44</f>
        <v>2643</v>
      </c>
      <c r="J44" s="71" t="n">
        <f aca="false">(E44/I44-1)</f>
        <v>0.136587211502081</v>
      </c>
      <c r="K44" s="69" t="n">
        <v>34205</v>
      </c>
      <c r="L44" s="70" t="n">
        <v>915</v>
      </c>
      <c r="M44" s="70" t="n">
        <f aca="false">L44+K44</f>
        <v>35120</v>
      </c>
      <c r="N44" s="71" t="n">
        <f aca="false">M44/$M$7</f>
        <v>0.000651017711036928</v>
      </c>
      <c r="O44" s="70" t="n">
        <v>31722</v>
      </c>
      <c r="P44" s="70" t="n">
        <v>1118</v>
      </c>
      <c r="Q44" s="70" t="n">
        <f aca="false">P44+O44</f>
        <v>32840</v>
      </c>
      <c r="R44" s="126" t="n">
        <f aca="false">(M44/Q44-1)</f>
        <v>0.0694275274056029</v>
      </c>
    </row>
    <row r="45" s="66" customFormat="true" ht="18.85" hidden="false" customHeight="true" outlineLevel="0" collapsed="false">
      <c r="A45" s="123" t="s">
        <v>126</v>
      </c>
      <c r="B45" s="68" t="s">
        <v>127</v>
      </c>
      <c r="C45" s="69" t="n">
        <v>2836</v>
      </c>
      <c r="D45" s="70" t="n">
        <v>94</v>
      </c>
      <c r="E45" s="70" t="n">
        <f aca="false">D45+C45</f>
        <v>2930</v>
      </c>
      <c r="F45" s="71" t="n">
        <f aca="false">E45/$E$7</f>
        <v>0.000601127616931118</v>
      </c>
      <c r="G45" s="124" t="n">
        <v>2920</v>
      </c>
      <c r="H45" s="125" t="n">
        <v>70</v>
      </c>
      <c r="I45" s="70" t="n">
        <f aca="false">H45+G45</f>
        <v>2990</v>
      </c>
      <c r="J45" s="71" t="n">
        <f aca="false">(E45/I45-1)</f>
        <v>-0.020066889632107</v>
      </c>
      <c r="K45" s="69" t="n">
        <v>32394</v>
      </c>
      <c r="L45" s="70" t="n">
        <v>1526</v>
      </c>
      <c r="M45" s="70" t="n">
        <f aca="false">L45+K45</f>
        <v>33920</v>
      </c>
      <c r="N45" s="71" t="n">
        <f aca="false">M45/$M$7</f>
        <v>0.000628773370113115</v>
      </c>
      <c r="O45" s="70" t="n">
        <v>30770</v>
      </c>
      <c r="P45" s="70" t="n">
        <v>1369</v>
      </c>
      <c r="Q45" s="70" t="n">
        <f aca="false">P45+O45</f>
        <v>32139</v>
      </c>
      <c r="R45" s="126" t="n">
        <f aca="false">(M45/Q45-1)</f>
        <v>0.0554155387535393</v>
      </c>
    </row>
    <row r="46" s="66" customFormat="true" ht="18.85" hidden="false" customHeight="true" outlineLevel="0" collapsed="false">
      <c r="A46" s="123" t="s">
        <v>122</v>
      </c>
      <c r="B46" s="68" t="s">
        <v>123</v>
      </c>
      <c r="C46" s="69" t="n">
        <v>2673</v>
      </c>
      <c r="D46" s="70" t="n">
        <v>230</v>
      </c>
      <c r="E46" s="70" t="n">
        <f aca="false">D46+C46</f>
        <v>2903</v>
      </c>
      <c r="F46" s="71" t="n">
        <f aca="false">E46/$E$7</f>
        <v>0.000595588215682948</v>
      </c>
      <c r="G46" s="124" t="n">
        <v>3549</v>
      </c>
      <c r="H46" s="125" t="n">
        <v>118</v>
      </c>
      <c r="I46" s="70" t="n">
        <f aca="false">H46+G46</f>
        <v>3667</v>
      </c>
      <c r="J46" s="71" t="n">
        <f aca="false">(E46/I46-1)</f>
        <v>-0.208344695936733</v>
      </c>
      <c r="K46" s="69" t="n">
        <v>30227</v>
      </c>
      <c r="L46" s="70" t="n">
        <v>1215</v>
      </c>
      <c r="M46" s="70" t="n">
        <f aca="false">L46+K46</f>
        <v>31442</v>
      </c>
      <c r="N46" s="71" t="n">
        <f aca="false">M46/$M$7</f>
        <v>0.000582838806105441</v>
      </c>
      <c r="O46" s="70" t="n">
        <v>38792</v>
      </c>
      <c r="P46" s="70" t="n">
        <v>1302</v>
      </c>
      <c r="Q46" s="70" t="n">
        <f aca="false">P46+O46</f>
        <v>40094</v>
      </c>
      <c r="R46" s="126" t="n">
        <f aca="false">(M46/Q46-1)</f>
        <v>-0.215792886716217</v>
      </c>
    </row>
    <row r="47" s="66" customFormat="true" ht="18.85" hidden="false" customHeight="true" outlineLevel="0" collapsed="false">
      <c r="A47" s="123" t="s">
        <v>131</v>
      </c>
      <c r="B47" s="68" t="s">
        <v>132</v>
      </c>
      <c r="C47" s="69" t="n">
        <v>2521</v>
      </c>
      <c r="D47" s="70" t="n">
        <v>0</v>
      </c>
      <c r="E47" s="70" t="n">
        <f aca="false">D47+C47</f>
        <v>2521</v>
      </c>
      <c r="F47" s="71" t="n">
        <f aca="false">E47/$E$7</f>
        <v>0.000517215946171792</v>
      </c>
      <c r="G47" s="124" t="n">
        <v>1982</v>
      </c>
      <c r="H47" s="125"/>
      <c r="I47" s="70" t="n">
        <f aca="false">H47+G47</f>
        <v>1982</v>
      </c>
      <c r="J47" s="71" t="n">
        <f aca="false">(E47/I47-1)</f>
        <v>0.271947527749748</v>
      </c>
      <c r="K47" s="69" t="n">
        <v>22732</v>
      </c>
      <c r="L47" s="70" t="n">
        <v>51</v>
      </c>
      <c r="M47" s="70" t="n">
        <f aca="false">L47+K47</f>
        <v>22783</v>
      </c>
      <c r="N47" s="71" t="n">
        <f aca="false">M47/$M$7</f>
        <v>0.00042232734938936</v>
      </c>
      <c r="O47" s="70" t="n">
        <v>21280</v>
      </c>
      <c r="P47" s="70"/>
      <c r="Q47" s="70" t="n">
        <f aca="false">P47+O47</f>
        <v>21280</v>
      </c>
      <c r="R47" s="126" t="n">
        <f aca="false">(M47/Q47-1)</f>
        <v>0.0706296992481204</v>
      </c>
    </row>
    <row r="48" s="66" customFormat="true" ht="18.85" hidden="false" customHeight="true" outlineLevel="0" collapsed="false">
      <c r="A48" s="123" t="s">
        <v>133</v>
      </c>
      <c r="B48" s="68" t="s">
        <v>134</v>
      </c>
      <c r="C48" s="69" t="n">
        <v>2141</v>
      </c>
      <c r="D48" s="70" t="n">
        <v>348</v>
      </c>
      <c r="E48" s="70" t="n">
        <f aca="false">D48+C48</f>
        <v>2489</v>
      </c>
      <c r="F48" s="71" t="n">
        <f aca="false">E48/$E$7</f>
        <v>0.000510650729877663</v>
      </c>
      <c r="G48" s="124" t="n">
        <v>2441</v>
      </c>
      <c r="H48" s="125" t="n">
        <v>71</v>
      </c>
      <c r="I48" s="70" t="n">
        <f aca="false">H48+G48</f>
        <v>2512</v>
      </c>
      <c r="J48" s="71" t="n">
        <f aca="false">(E48/I48-1)</f>
        <v>-0.00915605095541405</v>
      </c>
      <c r="K48" s="69" t="n">
        <v>24656</v>
      </c>
      <c r="L48" s="70" t="n">
        <v>1275</v>
      </c>
      <c r="M48" s="70" t="n">
        <f aca="false">L48+K48</f>
        <v>25931</v>
      </c>
      <c r="N48" s="71" t="n">
        <f aca="false">M48/$M$7</f>
        <v>0.00048068167041283</v>
      </c>
      <c r="O48" s="70" t="n">
        <v>23826</v>
      </c>
      <c r="P48" s="70" t="n">
        <v>540</v>
      </c>
      <c r="Q48" s="70" t="n">
        <f aca="false">P48+O48</f>
        <v>24366</v>
      </c>
      <c r="R48" s="126" t="n">
        <f aca="false">(M48/Q48-1)</f>
        <v>0.0642288434704097</v>
      </c>
    </row>
    <row r="49" s="66" customFormat="true" ht="18.85" hidden="false" customHeight="true" outlineLevel="0" collapsed="false">
      <c r="A49" s="123" t="s">
        <v>130</v>
      </c>
      <c r="B49" s="68" t="s">
        <v>130</v>
      </c>
      <c r="C49" s="69" t="n">
        <v>1711</v>
      </c>
      <c r="D49" s="70" t="n">
        <v>663</v>
      </c>
      <c r="E49" s="70" t="n">
        <f aca="false">D49+C49</f>
        <v>2374</v>
      </c>
      <c r="F49" s="71" t="n">
        <f aca="false">E49/$E$7</f>
        <v>0.00048705698382064</v>
      </c>
      <c r="G49" s="124" t="n">
        <v>1512</v>
      </c>
      <c r="H49" s="125" t="n">
        <v>505</v>
      </c>
      <c r="I49" s="70" t="n">
        <f aca="false">H49+G49</f>
        <v>2017</v>
      </c>
      <c r="J49" s="71" t="n">
        <f aca="false">(E49/I49-1)</f>
        <v>0.176995537927615</v>
      </c>
      <c r="K49" s="69" t="n">
        <v>19709</v>
      </c>
      <c r="L49" s="70" t="n">
        <v>5366</v>
      </c>
      <c r="M49" s="70" t="n">
        <f aca="false">L49+K49</f>
        <v>25075</v>
      </c>
      <c r="N49" s="71" t="n">
        <f aca="false">M49/$M$7</f>
        <v>0.000464814040553843</v>
      </c>
      <c r="O49" s="70" t="n">
        <v>14382</v>
      </c>
      <c r="P49" s="70" t="n">
        <v>5150</v>
      </c>
      <c r="Q49" s="70" t="n">
        <f aca="false">P49+O49</f>
        <v>19532</v>
      </c>
      <c r="R49" s="126" t="n">
        <f aca="false">(M49/Q49-1)</f>
        <v>0.283790702437026</v>
      </c>
    </row>
    <row r="50" s="66" customFormat="true" ht="18.85" hidden="false" customHeight="true" outlineLevel="0" collapsed="false">
      <c r="A50" s="123" t="s">
        <v>135</v>
      </c>
      <c r="B50" s="68" t="s">
        <v>135</v>
      </c>
      <c r="C50" s="69" t="n">
        <v>1867</v>
      </c>
      <c r="D50" s="70" t="n">
        <v>229</v>
      </c>
      <c r="E50" s="70" t="n">
        <f aca="false">D50+C50</f>
        <v>2096</v>
      </c>
      <c r="F50" s="71" t="n">
        <f aca="false">E50/$E$7</f>
        <v>0.000430021667265401</v>
      </c>
      <c r="G50" s="124" t="n">
        <v>2348</v>
      </c>
      <c r="H50" s="125" t="n">
        <v>226</v>
      </c>
      <c r="I50" s="70" t="n">
        <f aca="false">H50+G50</f>
        <v>2574</v>
      </c>
      <c r="J50" s="71" t="n">
        <f aca="false">(E50/I50-1)</f>
        <v>-0.185703185703186</v>
      </c>
      <c r="K50" s="69" t="n">
        <v>23444</v>
      </c>
      <c r="L50" s="70" t="n">
        <v>2509</v>
      </c>
      <c r="M50" s="70" t="n">
        <f aca="false">L50+K50</f>
        <v>25953</v>
      </c>
      <c r="N50" s="71" t="n">
        <f aca="false">M50/$M$7</f>
        <v>0.000481089483329767</v>
      </c>
      <c r="O50" s="70" t="n">
        <v>20229</v>
      </c>
      <c r="P50" s="70" t="n">
        <v>2840</v>
      </c>
      <c r="Q50" s="70" t="n">
        <f aca="false">P50+O50</f>
        <v>23069</v>
      </c>
      <c r="R50" s="126" t="n">
        <f aca="false">(M50/Q50-1)</f>
        <v>0.125016255581083</v>
      </c>
    </row>
    <row r="51" s="66" customFormat="true" ht="18.85" hidden="false" customHeight="true" outlineLevel="0" collapsed="false">
      <c r="A51" s="123" t="s">
        <v>128</v>
      </c>
      <c r="B51" s="68" t="s">
        <v>129</v>
      </c>
      <c r="C51" s="69" t="n">
        <v>1102</v>
      </c>
      <c r="D51" s="70" t="n">
        <v>984</v>
      </c>
      <c r="E51" s="70" t="n">
        <f aca="false">D51+C51</f>
        <v>2086</v>
      </c>
      <c r="F51" s="71" t="n">
        <f aca="false">E51/$E$7</f>
        <v>0.000427970037173486</v>
      </c>
      <c r="G51" s="124" t="n">
        <v>1119</v>
      </c>
      <c r="H51" s="125" t="n">
        <v>1066</v>
      </c>
      <c r="I51" s="70" t="n">
        <f aca="false">H51+G51</f>
        <v>2185</v>
      </c>
      <c r="J51" s="71" t="n">
        <f aca="false">(E51/I51-1)</f>
        <v>-0.0453089244851259</v>
      </c>
      <c r="K51" s="69" t="n">
        <v>12651</v>
      </c>
      <c r="L51" s="70" t="n">
        <v>7243</v>
      </c>
      <c r="M51" s="70" t="n">
        <f aca="false">L51+K51</f>
        <v>19894</v>
      </c>
      <c r="N51" s="71" t="n">
        <f aca="false">M51/$M$7</f>
        <v>0.000368774098615281</v>
      </c>
      <c r="O51" s="70" t="n">
        <v>12138</v>
      </c>
      <c r="P51" s="70" t="n">
        <v>7942</v>
      </c>
      <c r="Q51" s="70" t="n">
        <f aca="false">P51+O51</f>
        <v>20080</v>
      </c>
      <c r="R51" s="126" t="n">
        <f aca="false">(M51/Q51-1)</f>
        <v>-0.00926294820717133</v>
      </c>
    </row>
    <row r="52" s="66" customFormat="true" ht="18.85" hidden="false" customHeight="true" outlineLevel="0" collapsed="false">
      <c r="A52" s="123" t="s">
        <v>136</v>
      </c>
      <c r="B52" s="68" t="s">
        <v>136</v>
      </c>
      <c r="C52" s="69" t="n">
        <v>2027</v>
      </c>
      <c r="D52" s="70" t="n">
        <v>44</v>
      </c>
      <c r="E52" s="70" t="n">
        <f aca="false">D52+C52</f>
        <v>2071</v>
      </c>
      <c r="F52" s="71" t="n">
        <f aca="false">E52/$E$7</f>
        <v>0.000424892592035613</v>
      </c>
      <c r="G52" s="124" t="n">
        <v>780</v>
      </c>
      <c r="H52" s="125" t="n">
        <v>20</v>
      </c>
      <c r="I52" s="70" t="n">
        <f aca="false">H52+G52</f>
        <v>800</v>
      </c>
      <c r="J52" s="71" t="n">
        <f aca="false">(E52/I52-1)</f>
        <v>1.58875</v>
      </c>
      <c r="K52" s="69" t="n">
        <v>8932</v>
      </c>
      <c r="L52" s="70" t="n">
        <v>184</v>
      </c>
      <c r="M52" s="70" t="n">
        <f aca="false">L52+K52</f>
        <v>9116</v>
      </c>
      <c r="N52" s="71" t="n">
        <f aca="false">M52/$M$7</f>
        <v>0.0001689828432179</v>
      </c>
      <c r="O52" s="70" t="n">
        <v>9235</v>
      </c>
      <c r="P52" s="70" t="n">
        <v>138</v>
      </c>
      <c r="Q52" s="70" t="n">
        <f aca="false">P52+O52</f>
        <v>9373</v>
      </c>
      <c r="R52" s="126" t="n">
        <f aca="false">(M52/Q52-1)</f>
        <v>-0.0274191827589886</v>
      </c>
    </row>
    <row r="53" s="66" customFormat="true" ht="18.85" hidden="false" customHeight="true" outlineLevel="0" collapsed="false">
      <c r="A53" s="123" t="s">
        <v>137</v>
      </c>
      <c r="B53" s="68" t="s">
        <v>138</v>
      </c>
      <c r="C53" s="69" t="n">
        <v>51</v>
      </c>
      <c r="D53" s="70" t="n">
        <v>1438</v>
      </c>
      <c r="E53" s="70" t="n">
        <f aca="false">D53+C53</f>
        <v>1489</v>
      </c>
      <c r="F53" s="71" t="n">
        <f aca="false">E53/$E$7</f>
        <v>0.000305487720686155</v>
      </c>
      <c r="G53" s="124" t="n">
        <v>132</v>
      </c>
      <c r="H53" s="125" t="n">
        <v>973</v>
      </c>
      <c r="I53" s="70" t="n">
        <f aca="false">H53+G53</f>
        <v>1105</v>
      </c>
      <c r="J53" s="71" t="n">
        <f aca="false">(E53/I53-1)</f>
        <v>0.347511312217195</v>
      </c>
      <c r="K53" s="69" t="n">
        <v>2587</v>
      </c>
      <c r="L53" s="70" t="n">
        <v>15459</v>
      </c>
      <c r="M53" s="70" t="n">
        <f aca="false">L53+K53</f>
        <v>18046</v>
      </c>
      <c r="N53" s="71" t="n">
        <f aca="false">M53/$M$7</f>
        <v>0.000334517813592608</v>
      </c>
      <c r="O53" s="70" t="n">
        <v>2405</v>
      </c>
      <c r="P53" s="70" t="n">
        <v>9771</v>
      </c>
      <c r="Q53" s="70" t="n">
        <f aca="false">P53+O53</f>
        <v>12176</v>
      </c>
      <c r="R53" s="126" t="n">
        <f aca="false">(M53/Q53-1)</f>
        <v>0.482095926412615</v>
      </c>
    </row>
    <row r="54" s="66" customFormat="true" ht="18.85" hidden="false" customHeight="true" outlineLevel="0" collapsed="false">
      <c r="A54" s="123" t="s">
        <v>139</v>
      </c>
      <c r="B54" s="68" t="s">
        <v>139</v>
      </c>
      <c r="C54" s="69" t="n">
        <v>0</v>
      </c>
      <c r="D54" s="70" t="n">
        <v>1460</v>
      </c>
      <c r="E54" s="70" t="n">
        <f aca="false">D54+C54</f>
        <v>1460</v>
      </c>
      <c r="F54" s="71" t="n">
        <f aca="false">E54/$E$7</f>
        <v>0.000299537993419602</v>
      </c>
      <c r="G54" s="124"/>
      <c r="H54" s="125" t="n">
        <v>1168</v>
      </c>
      <c r="I54" s="70" t="n">
        <f aca="false">H54+G54</f>
        <v>1168</v>
      </c>
      <c r="J54" s="71"/>
      <c r="K54" s="69"/>
      <c r="L54" s="70" t="n">
        <v>11783</v>
      </c>
      <c r="M54" s="70" t="n">
        <f aca="false">L54+K54</f>
        <v>11783</v>
      </c>
      <c r="N54" s="71" t="n">
        <f aca="false">M54/$M$7</f>
        <v>0.000218420890921074</v>
      </c>
      <c r="O54" s="70"/>
      <c r="P54" s="70" t="n">
        <v>7071</v>
      </c>
      <c r="Q54" s="70" t="n">
        <f aca="false">P54+O54</f>
        <v>7071</v>
      </c>
      <c r="R54" s="126"/>
    </row>
    <row r="55" s="66" customFormat="true" ht="18.85" hidden="false" customHeight="true" outlineLevel="0" collapsed="false">
      <c r="A55" s="123" t="s">
        <v>141</v>
      </c>
      <c r="B55" s="68" t="s">
        <v>141</v>
      </c>
      <c r="C55" s="69" t="n">
        <v>0</v>
      </c>
      <c r="D55" s="70" t="n">
        <v>1293</v>
      </c>
      <c r="E55" s="70" t="n">
        <f aca="false">D55+C55</f>
        <v>1293</v>
      </c>
      <c r="F55" s="71" t="n">
        <f aca="false">E55/$E$7</f>
        <v>0.00026527577088462</v>
      </c>
      <c r="G55" s="124"/>
      <c r="H55" s="125" t="n">
        <v>1285</v>
      </c>
      <c r="I55" s="70" t="n">
        <f aca="false">H55+G55</f>
        <v>1285</v>
      </c>
      <c r="J55" s="71" t="n">
        <f aca="false">(E55/I55-1)</f>
        <v>0.00622568093385212</v>
      </c>
      <c r="K55" s="69"/>
      <c r="L55" s="70" t="n">
        <v>12203</v>
      </c>
      <c r="M55" s="70" t="n">
        <f aca="false">L55+K55</f>
        <v>12203</v>
      </c>
      <c r="N55" s="71" t="n">
        <f aca="false">M55/$M$7</f>
        <v>0.000226206410244409</v>
      </c>
      <c r="O55" s="70"/>
      <c r="P55" s="70" t="n">
        <v>8951</v>
      </c>
      <c r="Q55" s="70" t="n">
        <f aca="false">P55+O55</f>
        <v>8951</v>
      </c>
      <c r="R55" s="126" t="n">
        <f aca="false">(M55/Q55-1)</f>
        <v>0.36331136185901</v>
      </c>
    </row>
    <row r="56" s="66" customFormat="true" ht="18.85" hidden="false" customHeight="true" outlineLevel="0" collapsed="false">
      <c r="A56" s="123" t="s">
        <v>140</v>
      </c>
      <c r="B56" s="68" t="s">
        <v>140</v>
      </c>
      <c r="C56" s="69" t="n">
        <v>1101</v>
      </c>
      <c r="D56" s="70" t="n">
        <v>72</v>
      </c>
      <c r="E56" s="70" t="n">
        <f aca="false">D56+C56</f>
        <v>1173</v>
      </c>
      <c r="F56" s="71" t="n">
        <f aca="false">E56/$E$7</f>
        <v>0.000240656209781639</v>
      </c>
      <c r="G56" s="124" t="n">
        <v>685</v>
      </c>
      <c r="H56" s="125"/>
      <c r="I56" s="70" t="n">
        <f aca="false">H56+G56</f>
        <v>685</v>
      </c>
      <c r="J56" s="71" t="n">
        <f aca="false">(E56/I56-1)</f>
        <v>0.712408759124088</v>
      </c>
      <c r="K56" s="69" t="n">
        <v>9694</v>
      </c>
      <c r="L56" s="70" t="n">
        <v>217</v>
      </c>
      <c r="M56" s="70" t="n">
        <f aca="false">L56+K56</f>
        <v>9911</v>
      </c>
      <c r="N56" s="71" t="n">
        <f aca="false">M56/$M$7</f>
        <v>0.000183719719079926</v>
      </c>
      <c r="O56" s="70" t="n">
        <v>5908</v>
      </c>
      <c r="P56" s="70" t="n">
        <v>362</v>
      </c>
      <c r="Q56" s="70" t="n">
        <f aca="false">P56+O56</f>
        <v>6270</v>
      </c>
      <c r="R56" s="126" t="n">
        <f aca="false">(M56/Q56-1)</f>
        <v>0.580701754385965</v>
      </c>
    </row>
    <row r="57" s="66" customFormat="true" ht="18.85" hidden="false" customHeight="true" outlineLevel="0" collapsed="false">
      <c r="A57" s="123" t="s">
        <v>145</v>
      </c>
      <c r="B57" s="68" t="s">
        <v>145</v>
      </c>
      <c r="C57" s="69" t="n">
        <v>7320</v>
      </c>
      <c r="D57" s="70" t="n">
        <v>15260</v>
      </c>
      <c r="E57" s="70" t="n">
        <f aca="false">D57+C57</f>
        <v>22580</v>
      </c>
      <c r="F57" s="71" t="n">
        <f aca="false">E57/$E$7</f>
        <v>0.00463258074754425</v>
      </c>
      <c r="G57" s="124" t="n">
        <v>8415</v>
      </c>
      <c r="H57" s="125" t="n">
        <v>14250</v>
      </c>
      <c r="I57" s="70" t="n">
        <f aca="false">H57+G57</f>
        <v>22665</v>
      </c>
      <c r="J57" s="71" t="n">
        <f aca="false">(E57/I57-1)</f>
        <v>-0.0037502757555703</v>
      </c>
      <c r="K57" s="69" t="n">
        <v>82057</v>
      </c>
      <c r="L57" s="70" t="n">
        <v>166812</v>
      </c>
      <c r="M57" s="70" t="n">
        <f aca="false">L57+K57</f>
        <v>248869</v>
      </c>
      <c r="N57" s="71" t="n">
        <f aca="false">M57/$M$7</f>
        <v>0.00461327240114036</v>
      </c>
      <c r="O57" s="70" t="n">
        <v>87528</v>
      </c>
      <c r="P57" s="70" t="n">
        <v>174803</v>
      </c>
      <c r="Q57" s="70" t="n">
        <f aca="false">P57+O57</f>
        <v>262331</v>
      </c>
      <c r="R57" s="126" t="n">
        <f aca="false">(M57/Q57-1)</f>
        <v>-0.0513168477991545</v>
      </c>
    </row>
    <row r="58" customFormat="false" ht="14.3" hidden="false" customHeight="false" outlineLevel="0" collapsed="false">
      <c r="A58" s="77" t="s">
        <v>174</v>
      </c>
      <c r="B58" s="78"/>
    </row>
    <row r="59" customFormat="false" ht="19.95" hidden="false" customHeight="true" outlineLevel="0" collapsed="false">
      <c r="A59" s="127" t="s">
        <v>175</v>
      </c>
      <c r="B59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R3:R6 J3:J4">
    <cfRule type="cellIs" priority="2" operator="lessThan" aboveAverage="0" equalAverage="0" bottom="0" percent="0" rank="0" text="" dxfId="7">
      <formula>0</formula>
    </cfRule>
  </conditionalFormatting>
  <conditionalFormatting sqref="J7:J57 R7:R57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G5" activeCellId="0" sqref="G5:I5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37.33"/>
    <col collapsed="false" customWidth="true" hidden="false" outlineLevel="0" max="4" min="3" style="41" width="9.33"/>
    <col collapsed="false" customWidth="true" hidden="false" outlineLevel="0" max="5" min="5" style="41" width="8.87"/>
    <col collapsed="false" customWidth="true" hidden="false" outlineLevel="0" max="6" min="6" style="41" width="10.66"/>
    <col collapsed="false" customWidth="true" hidden="false" outlineLevel="0" max="7" min="7" style="41" width="8.66"/>
    <col collapsed="false" customWidth="true" hidden="false" outlineLevel="0" max="8" min="8" style="41" width="9.21"/>
    <col collapsed="false" customWidth="true" hidden="false" outlineLevel="0" max="9" min="9" style="41" width="8.87"/>
    <col collapsed="false" customWidth="true" hidden="false" outlineLevel="0" max="10" min="10" style="41" width="10.43"/>
    <col collapsed="false" customWidth="true" hidden="false" outlineLevel="0" max="11" min="11" style="41" width="10.1"/>
    <col collapsed="false" customWidth="true" hidden="false" outlineLevel="0" max="12" min="12" style="41" width="9.1"/>
    <col collapsed="false" customWidth="true" hidden="false" outlineLevel="0" max="13" min="13" style="41" width="9.99"/>
    <col collapsed="false" customWidth="true" hidden="false" outlineLevel="0" max="14" min="14" style="41" width="10.66"/>
    <col collapsed="false" customWidth="true" hidden="false" outlineLevel="0" max="15" min="15" style="41" width="10.1"/>
    <col collapsed="false" customWidth="true" hidden="false" outlineLevel="0" max="16" min="16" style="41" width="8.66"/>
    <col collapsed="false" customWidth="true" hidden="false" outlineLevel="0" max="17" min="17" style="41" width="10.1"/>
    <col collapsed="false" customWidth="true" hidden="false" outlineLevel="0" max="18" min="18" style="41" width="9.2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128" t="s">
        <v>176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</row>
    <row r="4" s="133" customFormat="true" ht="19.15" hidden="false" customHeight="true" outlineLevel="0" collapsed="false">
      <c r="A4" s="129" t="s">
        <v>38</v>
      </c>
      <c r="B4" s="130" t="s">
        <v>39</v>
      </c>
      <c r="C4" s="131" t="s">
        <v>40</v>
      </c>
      <c r="D4" s="131"/>
      <c r="E4" s="131"/>
      <c r="F4" s="131"/>
      <c r="G4" s="131"/>
      <c r="H4" s="131"/>
      <c r="I4" s="131"/>
      <c r="J4" s="131"/>
      <c r="K4" s="132" t="s">
        <v>41</v>
      </c>
      <c r="L4" s="132"/>
      <c r="M4" s="132"/>
      <c r="N4" s="132"/>
      <c r="O4" s="132"/>
      <c r="P4" s="132"/>
      <c r="Q4" s="132"/>
      <c r="R4" s="132"/>
    </row>
    <row r="5" s="90" customFormat="true" ht="26.3" hidden="false" customHeight="true" outlineLevel="0" collapsed="false">
      <c r="A5" s="129"/>
      <c r="B5" s="130"/>
      <c r="C5" s="46" t="s">
        <v>42</v>
      </c>
      <c r="D5" s="46"/>
      <c r="E5" s="46"/>
      <c r="F5" s="134" t="s">
        <v>43</v>
      </c>
      <c r="G5" s="46" t="s">
        <v>44</v>
      </c>
      <c r="H5" s="46"/>
      <c r="I5" s="46"/>
      <c r="J5" s="134" t="s">
        <v>45</v>
      </c>
      <c r="K5" s="49" t="s">
        <v>46</v>
      </c>
      <c r="L5" s="49"/>
      <c r="M5" s="49"/>
      <c r="N5" s="134" t="s">
        <v>43</v>
      </c>
      <c r="O5" s="49" t="s">
        <v>47</v>
      </c>
      <c r="P5" s="49"/>
      <c r="Q5" s="49"/>
      <c r="R5" s="135" t="s">
        <v>45</v>
      </c>
    </row>
    <row r="6" s="53" customFormat="true" ht="32.8" hidden="false" customHeight="true" outlineLevel="0" collapsed="false">
      <c r="A6" s="129"/>
      <c r="B6" s="130"/>
      <c r="C6" s="136" t="s">
        <v>172</v>
      </c>
      <c r="D6" s="137" t="s">
        <v>177</v>
      </c>
      <c r="E6" s="137" t="s">
        <v>50</v>
      </c>
      <c r="F6" s="134"/>
      <c r="G6" s="136" t="s">
        <v>172</v>
      </c>
      <c r="H6" s="137" t="s">
        <v>177</v>
      </c>
      <c r="I6" s="137" t="s">
        <v>50</v>
      </c>
      <c r="J6" s="134"/>
      <c r="K6" s="136" t="s">
        <v>172</v>
      </c>
      <c r="L6" s="137" t="s">
        <v>177</v>
      </c>
      <c r="M6" s="137" t="s">
        <v>50</v>
      </c>
      <c r="N6" s="134"/>
      <c r="O6" s="136" t="s">
        <v>172</v>
      </c>
      <c r="P6" s="137" t="s">
        <v>177</v>
      </c>
      <c r="Q6" s="137" t="s">
        <v>50</v>
      </c>
      <c r="R6" s="135"/>
    </row>
    <row r="7" s="146" customFormat="true" ht="17.35" hidden="false" customHeight="true" outlineLevel="0" collapsed="false">
      <c r="A7" s="138" t="s">
        <v>51</v>
      </c>
      <c r="B7" s="139"/>
      <c r="C7" s="140" t="n">
        <f aca="false">SUM(C8:C58)</f>
        <v>69641.935</v>
      </c>
      <c r="D7" s="141" t="n">
        <f aca="false">SUM(D8:D58)</f>
        <v>7530.207</v>
      </c>
      <c r="E7" s="142" t="n">
        <f aca="false">D7+C7</f>
        <v>77172.142</v>
      </c>
      <c r="F7" s="143" t="n">
        <f aca="false">E7/$E$7</f>
        <v>1</v>
      </c>
      <c r="G7" s="140" t="n">
        <f aca="false">SUM(G8:G58)</f>
        <v>75879.686</v>
      </c>
      <c r="H7" s="141" t="n">
        <f aca="false">SUM(H8:H58)</f>
        <v>6942.326</v>
      </c>
      <c r="I7" s="142" t="n">
        <f aca="false">H7+G7</f>
        <v>82822.012</v>
      </c>
      <c r="J7" s="144" t="n">
        <f aca="false">(E7/I7-1)</f>
        <v>-0.068217009748568</v>
      </c>
      <c r="K7" s="140" t="n">
        <f aca="false">SUM(K8:K58)</f>
        <v>810358.546</v>
      </c>
      <c r="L7" s="141" t="n">
        <f aca="false">SUM(L8:L58)</f>
        <v>91450.361</v>
      </c>
      <c r="M7" s="142" t="n">
        <f aca="false">L7+K7</f>
        <v>901808.907</v>
      </c>
      <c r="N7" s="143" t="n">
        <f aca="false">M7/$M$7</f>
        <v>1</v>
      </c>
      <c r="O7" s="140" t="n">
        <f aca="false">SUM(O8:O58)</f>
        <v>830461.97</v>
      </c>
      <c r="P7" s="141" t="n">
        <f aca="false">SUM(P8:P58)</f>
        <v>84329.473</v>
      </c>
      <c r="Q7" s="142" t="n">
        <f aca="false">P7+O7</f>
        <v>914791.443</v>
      </c>
      <c r="R7" s="145" t="n">
        <f aca="false">(M7/Q7-1)</f>
        <v>-0.0141917986873866</v>
      </c>
    </row>
    <row r="8" s="66" customFormat="true" ht="18" hidden="false" customHeight="true" outlineLevel="0" collapsed="false">
      <c r="A8" s="147" t="s">
        <v>52</v>
      </c>
      <c r="B8" s="148" t="s">
        <v>53</v>
      </c>
      <c r="C8" s="149" t="n">
        <v>48923.337</v>
      </c>
      <c r="D8" s="150" t="n">
        <v>3936.015</v>
      </c>
      <c r="E8" s="121" t="n">
        <f aca="false">D8+C8</f>
        <v>52859.352</v>
      </c>
      <c r="F8" s="65" t="n">
        <f aca="false">E8/$E$7</f>
        <v>0.684953801075005</v>
      </c>
      <c r="G8" s="63" t="n">
        <v>53116.383</v>
      </c>
      <c r="H8" s="64" t="n">
        <v>3848.124</v>
      </c>
      <c r="I8" s="64" t="n">
        <f aca="false">H8+G8</f>
        <v>56964.507</v>
      </c>
      <c r="J8" s="65" t="n">
        <f aca="false">(E8/I8-1)</f>
        <v>-0.0720651369808225</v>
      </c>
      <c r="K8" s="63" t="n">
        <v>568898.619</v>
      </c>
      <c r="L8" s="64" t="n">
        <v>53246.419</v>
      </c>
      <c r="M8" s="64" t="n">
        <f aca="false">L8+K8</f>
        <v>622145.038</v>
      </c>
      <c r="N8" s="65" t="n">
        <f aca="false">M8/$M$7</f>
        <v>0.689885665544885</v>
      </c>
      <c r="O8" s="64" t="n">
        <v>588680.68</v>
      </c>
      <c r="P8" s="64" t="n">
        <v>48472.363</v>
      </c>
      <c r="Q8" s="64" t="n">
        <f aca="false">P8+O8</f>
        <v>637153.043</v>
      </c>
      <c r="R8" s="122" t="n">
        <f aca="false">(M8/Q8-1)</f>
        <v>-0.0235547882331936</v>
      </c>
    </row>
    <row r="9" s="66" customFormat="true" ht="18" hidden="false" customHeight="true" outlineLevel="0" collapsed="false">
      <c r="A9" s="147" t="s">
        <v>54</v>
      </c>
      <c r="B9" s="148" t="s">
        <v>55</v>
      </c>
      <c r="C9" s="149" t="n">
        <v>7563.675</v>
      </c>
      <c r="D9" s="150" t="n">
        <v>954.202</v>
      </c>
      <c r="E9" s="121" t="n">
        <f aca="false">D9+C9</f>
        <v>8517.877</v>
      </c>
      <c r="F9" s="65" t="n">
        <f aca="false">E9/$E$7</f>
        <v>0.110375023671107</v>
      </c>
      <c r="G9" s="63" t="n">
        <v>9005.207</v>
      </c>
      <c r="H9" s="64" t="n">
        <v>654.171</v>
      </c>
      <c r="I9" s="64" t="n">
        <f aca="false">H9+G9</f>
        <v>9659.378</v>
      </c>
      <c r="J9" s="65" t="n">
        <f aca="false">(E9/I9-1)</f>
        <v>-0.118175414607442</v>
      </c>
      <c r="K9" s="63" t="n">
        <v>97348.652</v>
      </c>
      <c r="L9" s="64" t="n">
        <v>12026.467</v>
      </c>
      <c r="M9" s="64" t="n">
        <f aca="false">L9+K9</f>
        <v>109375.119</v>
      </c>
      <c r="N9" s="65" t="n">
        <f aca="false">M9/$M$7</f>
        <v>0.121284141408464</v>
      </c>
      <c r="O9" s="64" t="n">
        <v>100771.839</v>
      </c>
      <c r="P9" s="64" t="n">
        <v>10883.573</v>
      </c>
      <c r="Q9" s="64" t="n">
        <f aca="false">P9+O9</f>
        <v>111655.412</v>
      </c>
      <c r="R9" s="122" t="n">
        <f aca="false">(M9/Q9-1)</f>
        <v>-0.0204225926818484</v>
      </c>
    </row>
    <row r="10" s="66" customFormat="true" ht="18" hidden="false" customHeight="true" outlineLevel="0" collapsed="false">
      <c r="A10" s="147" t="s">
        <v>56</v>
      </c>
      <c r="B10" s="148" t="s">
        <v>57</v>
      </c>
      <c r="C10" s="149" t="n">
        <v>2858.803</v>
      </c>
      <c r="D10" s="150" t="n">
        <v>87.229</v>
      </c>
      <c r="E10" s="121" t="n">
        <f aca="false">D10+C10</f>
        <v>2946.032</v>
      </c>
      <c r="F10" s="65" t="n">
        <f aca="false">E10/$E$7</f>
        <v>0.038174811838189</v>
      </c>
      <c r="G10" s="63" t="n">
        <v>2937.617</v>
      </c>
      <c r="H10" s="64" t="n">
        <v>95.535</v>
      </c>
      <c r="I10" s="64" t="n">
        <f aca="false">H10+G10</f>
        <v>3033.152</v>
      </c>
      <c r="J10" s="65" t="n">
        <f aca="false">(E10/I10-1)</f>
        <v>-0.0287225961639905</v>
      </c>
      <c r="K10" s="63" t="n">
        <v>32017.435</v>
      </c>
      <c r="L10" s="64" t="n">
        <v>967.89</v>
      </c>
      <c r="M10" s="64" t="n">
        <f aca="false">L10+K10</f>
        <v>32985.325</v>
      </c>
      <c r="N10" s="65" t="n">
        <f aca="false">M10/$M$7</f>
        <v>0.0365768454314013</v>
      </c>
      <c r="O10" s="64" t="n">
        <v>32767.841</v>
      </c>
      <c r="P10" s="64" t="n">
        <v>1050.071</v>
      </c>
      <c r="Q10" s="64" t="n">
        <f aca="false">P10+O10</f>
        <v>33817.912</v>
      </c>
      <c r="R10" s="122" t="n">
        <f aca="false">(M10/Q10-1)</f>
        <v>-0.0246197044926962</v>
      </c>
    </row>
    <row r="11" s="66" customFormat="true" ht="18" hidden="false" customHeight="true" outlineLevel="0" collapsed="false">
      <c r="A11" s="147" t="s">
        <v>60</v>
      </c>
      <c r="B11" s="148" t="s">
        <v>61</v>
      </c>
      <c r="C11" s="149" t="n">
        <v>2582.579</v>
      </c>
      <c r="D11" s="150" t="n">
        <v>27.105</v>
      </c>
      <c r="E11" s="121" t="n">
        <f aca="false">D11+C11</f>
        <v>2609.684</v>
      </c>
      <c r="F11" s="65" t="n">
        <f aca="false">E11/$E$7</f>
        <v>0.0338163997054792</v>
      </c>
      <c r="G11" s="63" t="n">
        <v>2304.946</v>
      </c>
      <c r="H11" s="64" t="n">
        <v>41.587</v>
      </c>
      <c r="I11" s="64" t="n">
        <f aca="false">H11+G11</f>
        <v>2346.533</v>
      </c>
      <c r="J11" s="65" t="n">
        <f aca="false">(E11/I11-1)</f>
        <v>0.112144598009063</v>
      </c>
      <c r="K11" s="63" t="n">
        <v>26451.759</v>
      </c>
      <c r="L11" s="64" t="n">
        <v>336.304</v>
      </c>
      <c r="M11" s="64" t="n">
        <f aca="false">L11+K11</f>
        <v>26788.063</v>
      </c>
      <c r="N11" s="65" t="n">
        <f aca="false">M11/$M$7</f>
        <v>0.0297048108441448</v>
      </c>
      <c r="O11" s="64" t="n">
        <v>27662.483</v>
      </c>
      <c r="P11" s="64" t="n">
        <v>348.37</v>
      </c>
      <c r="Q11" s="64" t="n">
        <f aca="false">P11+O11</f>
        <v>28010.853</v>
      </c>
      <c r="R11" s="122" t="n">
        <f aca="false">(M11/Q11-1)</f>
        <v>-0.0436541507679187</v>
      </c>
    </row>
    <row r="12" s="66" customFormat="true" ht="18" hidden="false" customHeight="true" outlineLevel="0" collapsed="false">
      <c r="A12" s="147" t="s">
        <v>62</v>
      </c>
      <c r="B12" s="148" t="s">
        <v>63</v>
      </c>
      <c r="C12" s="149" t="n">
        <v>931.449</v>
      </c>
      <c r="D12" s="150" t="n">
        <v>414.562</v>
      </c>
      <c r="E12" s="121" t="n">
        <f aca="false">D12+C12</f>
        <v>1346.011</v>
      </c>
      <c r="F12" s="65" t="n">
        <f aca="false">E12/$E$7</f>
        <v>0.0174416695599819</v>
      </c>
      <c r="G12" s="63" t="n">
        <v>1091.538</v>
      </c>
      <c r="H12" s="64" t="n">
        <v>379.725</v>
      </c>
      <c r="I12" s="64" t="n">
        <f aca="false">H12+G12</f>
        <v>1471.263</v>
      </c>
      <c r="J12" s="65" t="n">
        <f aca="false">(E12/I12-1)</f>
        <v>-0.0851322978964335</v>
      </c>
      <c r="K12" s="63" t="n">
        <v>11437.361</v>
      </c>
      <c r="L12" s="64" t="n">
        <v>3361.661</v>
      </c>
      <c r="M12" s="64" t="n">
        <f aca="false">L12+K12</f>
        <v>14799.022</v>
      </c>
      <c r="N12" s="65" t="n">
        <f aca="false">M12/$M$7</f>
        <v>0.0164103746205292</v>
      </c>
      <c r="O12" s="64" t="n">
        <v>9596.93699999999</v>
      </c>
      <c r="P12" s="64" t="n">
        <v>2972.331</v>
      </c>
      <c r="Q12" s="64" t="n">
        <f aca="false">P12+O12</f>
        <v>12569.268</v>
      </c>
      <c r="R12" s="122" t="n">
        <f aca="false">(M12/Q12-1)</f>
        <v>0.177397283596786</v>
      </c>
    </row>
    <row r="13" s="66" customFormat="true" ht="18" hidden="false" customHeight="true" outlineLevel="0" collapsed="false">
      <c r="A13" s="147" t="s">
        <v>89</v>
      </c>
      <c r="B13" s="148" t="s">
        <v>90</v>
      </c>
      <c r="C13" s="149" t="n">
        <v>1091.091</v>
      </c>
      <c r="D13" s="150" t="n">
        <v>9.244</v>
      </c>
      <c r="E13" s="121" t="n">
        <f aca="false">D13+C13</f>
        <v>1100.335</v>
      </c>
      <c r="F13" s="65" t="n">
        <f aca="false">E13/$E$7</f>
        <v>0.0142581891791989</v>
      </c>
      <c r="G13" s="63" t="n">
        <v>1147.9</v>
      </c>
      <c r="H13" s="64" t="n">
        <v>0.711</v>
      </c>
      <c r="I13" s="64" t="n">
        <f aca="false">H13+G13</f>
        <v>1148.611</v>
      </c>
      <c r="J13" s="65" t="n">
        <f aca="false">(E13/I13-1)</f>
        <v>-0.0420298952386842</v>
      </c>
      <c r="K13" s="63" t="n">
        <v>13036.767</v>
      </c>
      <c r="L13" s="64" t="n">
        <v>90.249</v>
      </c>
      <c r="M13" s="64" t="n">
        <f aca="false">L13+K13</f>
        <v>13127.016</v>
      </c>
      <c r="N13" s="65" t="n">
        <f aca="false">M13/$M$7</f>
        <v>0.0145563166410376</v>
      </c>
      <c r="O13" s="64" t="n">
        <v>13583.244</v>
      </c>
      <c r="P13" s="64" t="n">
        <v>32.018</v>
      </c>
      <c r="Q13" s="64" t="n">
        <f aca="false">P13+O13</f>
        <v>13615.262</v>
      </c>
      <c r="R13" s="122" t="n">
        <f aca="false">(M13/Q13-1)</f>
        <v>-0.0358601986506028</v>
      </c>
    </row>
    <row r="14" s="66" customFormat="true" ht="18" hidden="false" customHeight="true" outlineLevel="0" collapsed="false">
      <c r="A14" s="147" t="s">
        <v>58</v>
      </c>
      <c r="B14" s="148" t="s">
        <v>59</v>
      </c>
      <c r="C14" s="149" t="n">
        <v>1040.687</v>
      </c>
      <c r="D14" s="150" t="n">
        <v>23.795</v>
      </c>
      <c r="E14" s="121" t="n">
        <f aca="false">D14+C14</f>
        <v>1064.482</v>
      </c>
      <c r="F14" s="65" t="n">
        <f aca="false">E14/$E$7</f>
        <v>0.0137936044330608</v>
      </c>
      <c r="G14" s="63" t="n">
        <v>961.347</v>
      </c>
      <c r="H14" s="64" t="n">
        <v>8.446</v>
      </c>
      <c r="I14" s="64" t="n">
        <f aca="false">H14+G14</f>
        <v>969.793</v>
      </c>
      <c r="J14" s="65" t="n">
        <f aca="false">(E14/I14-1)</f>
        <v>0.0976383620009633</v>
      </c>
      <c r="K14" s="63" t="n">
        <v>10640.44</v>
      </c>
      <c r="L14" s="64" t="n">
        <v>104.178</v>
      </c>
      <c r="M14" s="64" t="n">
        <f aca="false">L14+K14</f>
        <v>10744.618</v>
      </c>
      <c r="N14" s="65" t="n">
        <f aca="false">M14/$M$7</f>
        <v>0.0119145174954454</v>
      </c>
      <c r="O14" s="64" t="n">
        <v>8663.35</v>
      </c>
      <c r="P14" s="64" t="n">
        <v>99.236</v>
      </c>
      <c r="Q14" s="64" t="n">
        <f aca="false">P14+O14</f>
        <v>8762.586</v>
      </c>
      <c r="R14" s="122" t="n">
        <f aca="false">(M14/Q14-1)</f>
        <v>0.22619258743937</v>
      </c>
    </row>
    <row r="15" s="66" customFormat="true" ht="18" hidden="false" customHeight="true" outlineLevel="0" collapsed="false">
      <c r="A15" s="147" t="s">
        <v>95</v>
      </c>
      <c r="B15" s="148" t="s">
        <v>96</v>
      </c>
      <c r="C15" s="149" t="n">
        <v>281.68</v>
      </c>
      <c r="D15" s="150" t="n">
        <v>168.791</v>
      </c>
      <c r="E15" s="121" t="n">
        <f aca="false">D15+C15</f>
        <v>450.471</v>
      </c>
      <c r="F15" s="65" t="n">
        <f aca="false">E15/$E$7</f>
        <v>0.00583722297095239</v>
      </c>
      <c r="G15" s="63" t="n">
        <v>406.647</v>
      </c>
      <c r="H15" s="64" t="n">
        <v>90.828</v>
      </c>
      <c r="I15" s="64" t="n">
        <f aca="false">H15+G15</f>
        <v>497.475</v>
      </c>
      <c r="J15" s="65" t="n">
        <f aca="false">(E15/I15-1)</f>
        <v>-0.0944851500075381</v>
      </c>
      <c r="K15" s="63" t="n">
        <v>3026.861</v>
      </c>
      <c r="L15" s="64" t="n">
        <v>1377.055</v>
      </c>
      <c r="M15" s="64" t="n">
        <f aca="false">L15+K15</f>
        <v>4403.916</v>
      </c>
      <c r="N15" s="65" t="n">
        <f aca="false">M15/$M$7</f>
        <v>0.00488342482073089</v>
      </c>
      <c r="O15" s="64" t="n">
        <v>3508.033</v>
      </c>
      <c r="P15" s="64" t="n">
        <v>1587.313</v>
      </c>
      <c r="Q15" s="64" t="n">
        <f aca="false">P15+O15</f>
        <v>5095.346</v>
      </c>
      <c r="R15" s="122" t="n">
        <f aca="false">(M15/Q15-1)</f>
        <v>-0.135698341192139</v>
      </c>
    </row>
    <row r="16" s="66" customFormat="true" ht="18" hidden="false" customHeight="true" outlineLevel="0" collapsed="false">
      <c r="A16" s="147" t="s">
        <v>70</v>
      </c>
      <c r="B16" s="148" t="s">
        <v>71</v>
      </c>
      <c r="C16" s="149" t="n">
        <v>420.467</v>
      </c>
      <c r="D16" s="150" t="n">
        <v>11.486</v>
      </c>
      <c r="E16" s="121" t="n">
        <f aca="false">D16+C16</f>
        <v>431.953</v>
      </c>
      <c r="F16" s="65" t="n">
        <f aca="false">E16/$E$7</f>
        <v>0.00559726591494635</v>
      </c>
      <c r="G16" s="63" t="n">
        <v>470.174</v>
      </c>
      <c r="H16" s="64" t="n">
        <v>22.387</v>
      </c>
      <c r="I16" s="64" t="n">
        <f aca="false">H16+G16</f>
        <v>492.561</v>
      </c>
      <c r="J16" s="65" t="n">
        <f aca="false">(E16/I16-1)</f>
        <v>-0.123046688633489</v>
      </c>
      <c r="K16" s="63" t="n">
        <v>4057.444</v>
      </c>
      <c r="L16" s="64" t="n">
        <v>233.997</v>
      </c>
      <c r="M16" s="64" t="n">
        <f aca="false">L16+K16</f>
        <v>4291.441</v>
      </c>
      <c r="N16" s="65" t="n">
        <f aca="false">M16/$M$7</f>
        <v>0.00475870327592584</v>
      </c>
      <c r="O16" s="64" t="n">
        <v>4096.013</v>
      </c>
      <c r="P16" s="64" t="n">
        <v>231.644</v>
      </c>
      <c r="Q16" s="64" t="n">
        <f aca="false">P16+O16</f>
        <v>4327.657</v>
      </c>
      <c r="R16" s="122" t="n">
        <f aca="false">(M16/Q16-1)</f>
        <v>-0.00836850055353267</v>
      </c>
    </row>
    <row r="17" s="66" customFormat="true" ht="18" hidden="false" customHeight="true" outlineLevel="0" collapsed="false">
      <c r="A17" s="147" t="s">
        <v>68</v>
      </c>
      <c r="B17" s="148" t="s">
        <v>69</v>
      </c>
      <c r="C17" s="149" t="n">
        <v>388.405</v>
      </c>
      <c r="D17" s="150" t="n">
        <v>43.181</v>
      </c>
      <c r="E17" s="121" t="n">
        <f aca="false">D17+C17</f>
        <v>431.586</v>
      </c>
      <c r="F17" s="65" t="n">
        <f aca="false">E17/$E$7</f>
        <v>0.00559251031285357</v>
      </c>
      <c r="G17" s="63" t="n">
        <v>219.488</v>
      </c>
      <c r="H17" s="64" t="n">
        <v>64.563</v>
      </c>
      <c r="I17" s="64" t="n">
        <f aca="false">H17+G17</f>
        <v>284.051</v>
      </c>
      <c r="J17" s="65" t="n">
        <f aca="false">(E17/I17-1)</f>
        <v>0.519396164773228</v>
      </c>
      <c r="K17" s="63" t="n">
        <v>4102.778</v>
      </c>
      <c r="L17" s="64" t="n">
        <v>423.382</v>
      </c>
      <c r="M17" s="64" t="n">
        <f aca="false">L17+K17</f>
        <v>4526.16</v>
      </c>
      <c r="N17" s="65" t="n">
        <f aca="false">M17/$M$7</f>
        <v>0.00501897903742926</v>
      </c>
      <c r="O17" s="64" t="n">
        <v>2456.743</v>
      </c>
      <c r="P17" s="64" t="n">
        <v>448.806</v>
      </c>
      <c r="Q17" s="64" t="n">
        <f aca="false">P17+O17</f>
        <v>2905.549</v>
      </c>
      <c r="R17" s="122" t="n">
        <f aca="false">(M17/Q17-1)</f>
        <v>0.557764126504147</v>
      </c>
    </row>
    <row r="18" s="66" customFormat="true" ht="18" hidden="false" customHeight="true" outlineLevel="0" collapsed="false">
      <c r="A18" s="147" t="s">
        <v>135</v>
      </c>
      <c r="B18" s="148" t="s">
        <v>135</v>
      </c>
      <c r="C18" s="149" t="n">
        <v>188.683</v>
      </c>
      <c r="D18" s="150" t="n">
        <v>232.747</v>
      </c>
      <c r="E18" s="121" t="n">
        <f aca="false">D18+C18</f>
        <v>421.43</v>
      </c>
      <c r="F18" s="65" t="n">
        <f aca="false">E18/$E$7</f>
        <v>0.0054609084195175</v>
      </c>
      <c r="G18" s="63" t="n">
        <v>445.175</v>
      </c>
      <c r="H18" s="64" t="n">
        <v>77.985</v>
      </c>
      <c r="I18" s="64" t="n">
        <f aca="false">H18+G18</f>
        <v>523.16</v>
      </c>
      <c r="J18" s="65" t="n">
        <f aca="false">(E18/I18-1)</f>
        <v>-0.194452939827204</v>
      </c>
      <c r="K18" s="63" t="n">
        <v>3068.179</v>
      </c>
      <c r="L18" s="64" t="n">
        <v>1565.274</v>
      </c>
      <c r="M18" s="64" t="n">
        <f aca="false">L18+K18</f>
        <v>4633.453</v>
      </c>
      <c r="N18" s="65" t="n">
        <f aca="false">M18/$M$7</f>
        <v>0.00513795435378196</v>
      </c>
      <c r="O18" s="64" t="n">
        <v>3439.576</v>
      </c>
      <c r="P18" s="64" t="n">
        <v>2397.377</v>
      </c>
      <c r="Q18" s="64" t="n">
        <f aca="false">P18+O18</f>
        <v>5836.953</v>
      </c>
      <c r="R18" s="122" t="n">
        <f aca="false">(M18/Q18-1)</f>
        <v>-0.206186344142226</v>
      </c>
    </row>
    <row r="19" s="66" customFormat="true" ht="18" hidden="false" customHeight="true" outlineLevel="0" collapsed="false">
      <c r="A19" s="147" t="s">
        <v>64</v>
      </c>
      <c r="B19" s="148" t="s">
        <v>65</v>
      </c>
      <c r="C19" s="149" t="n">
        <v>346.676</v>
      </c>
      <c r="D19" s="150" t="n">
        <v>39.203</v>
      </c>
      <c r="E19" s="121" t="n">
        <f aca="false">D19+C19</f>
        <v>385.879</v>
      </c>
      <c r="F19" s="65" t="n">
        <f aca="false">E19/$E$7</f>
        <v>0.00500023700262201</v>
      </c>
      <c r="G19" s="63" t="n">
        <v>339.24</v>
      </c>
      <c r="H19" s="64" t="n">
        <v>29.555</v>
      </c>
      <c r="I19" s="64" t="n">
        <f aca="false">H19+G19</f>
        <v>368.795</v>
      </c>
      <c r="J19" s="65" t="n">
        <f aca="false">(E19/I19-1)</f>
        <v>0.0463238384468336</v>
      </c>
      <c r="K19" s="63" t="n">
        <v>3518.528</v>
      </c>
      <c r="L19" s="64" t="n">
        <v>460.427</v>
      </c>
      <c r="M19" s="64" t="n">
        <f aca="false">L19+K19</f>
        <v>3978.955</v>
      </c>
      <c r="N19" s="65" t="n">
        <f aca="false">M19/$M$7</f>
        <v>0.00441219305898916</v>
      </c>
      <c r="O19" s="64" t="n">
        <v>2997.797</v>
      </c>
      <c r="P19" s="64" t="n">
        <v>459.643</v>
      </c>
      <c r="Q19" s="64" t="n">
        <f aca="false">P19+O19</f>
        <v>3457.44</v>
      </c>
      <c r="R19" s="122" t="n">
        <f aca="false">(M19/Q19-1)</f>
        <v>0.150838481651164</v>
      </c>
    </row>
    <row r="20" s="66" customFormat="true" ht="18" hidden="false" customHeight="true" outlineLevel="0" collapsed="false">
      <c r="A20" s="147" t="s">
        <v>121</v>
      </c>
      <c r="B20" s="148" t="s">
        <v>121</v>
      </c>
      <c r="C20" s="149" t="n">
        <v>89.42</v>
      </c>
      <c r="D20" s="150" t="n">
        <v>265.23</v>
      </c>
      <c r="E20" s="121" t="n">
        <f aca="false">D20+C20</f>
        <v>354.65</v>
      </c>
      <c r="F20" s="65" t="n">
        <f aca="false">E20/$E$7</f>
        <v>0.00459557025124429</v>
      </c>
      <c r="G20" s="63" t="n">
        <v>162.336</v>
      </c>
      <c r="H20" s="64" t="n">
        <v>84.489</v>
      </c>
      <c r="I20" s="64" t="n">
        <f aca="false">H20+G20</f>
        <v>246.825</v>
      </c>
      <c r="J20" s="65" t="n">
        <f aca="false">(E20/I20-1)</f>
        <v>0.436847969208954</v>
      </c>
      <c r="K20" s="63" t="n">
        <v>1216.311</v>
      </c>
      <c r="L20" s="64" t="n">
        <v>2147.69699999999</v>
      </c>
      <c r="M20" s="64" t="n">
        <f aca="false">L20+K20</f>
        <v>3364.008</v>
      </c>
      <c r="N20" s="65" t="n">
        <f aca="false">M20/$M$7</f>
        <v>0.00373028917089637</v>
      </c>
      <c r="O20" s="64" t="n">
        <v>1849.843</v>
      </c>
      <c r="P20" s="64" t="n">
        <v>2243.266</v>
      </c>
      <c r="Q20" s="64" t="n">
        <f aca="false">P20+O20</f>
        <v>4093.109</v>
      </c>
      <c r="R20" s="122" t="n">
        <f aca="false">(M20/Q20-1)</f>
        <v>-0.178128899083803</v>
      </c>
    </row>
    <row r="21" s="66" customFormat="true" ht="18" hidden="false" customHeight="true" outlineLevel="0" collapsed="false">
      <c r="A21" s="147" t="s">
        <v>66</v>
      </c>
      <c r="B21" s="148" t="s">
        <v>67</v>
      </c>
      <c r="C21" s="149" t="n">
        <v>335.466</v>
      </c>
      <c r="D21" s="150" t="n">
        <v>11.139</v>
      </c>
      <c r="E21" s="121" t="n">
        <f aca="false">D21+C21</f>
        <v>346.605</v>
      </c>
      <c r="F21" s="65" t="n">
        <f aca="false">E21/$E$7</f>
        <v>0.00449132278847463</v>
      </c>
      <c r="G21" s="63" t="n">
        <v>254.93</v>
      </c>
      <c r="H21" s="64" t="n">
        <v>10.648</v>
      </c>
      <c r="I21" s="64" t="n">
        <f aca="false">H21+G21</f>
        <v>265.578</v>
      </c>
      <c r="J21" s="65" t="n">
        <f aca="false">(E21/I21-1)</f>
        <v>0.305096807717507</v>
      </c>
      <c r="K21" s="63" t="n">
        <v>2847.123</v>
      </c>
      <c r="L21" s="64" t="n">
        <v>85.821</v>
      </c>
      <c r="M21" s="64" t="n">
        <f aca="false">L21+K21</f>
        <v>2932.944</v>
      </c>
      <c r="N21" s="65" t="n">
        <f aca="false">M21/$M$7</f>
        <v>0.00325228990003755</v>
      </c>
      <c r="O21" s="64" t="n">
        <v>2647.44</v>
      </c>
      <c r="P21" s="64" t="n">
        <v>62.552</v>
      </c>
      <c r="Q21" s="64" t="n">
        <f aca="false">P21+O21</f>
        <v>2709.992</v>
      </c>
      <c r="R21" s="122" t="n">
        <f aca="false">(M21/Q21-1)</f>
        <v>0.0822703535656195</v>
      </c>
    </row>
    <row r="22" s="66" customFormat="true" ht="18" hidden="false" customHeight="true" outlineLevel="0" collapsed="false">
      <c r="A22" s="147" t="s">
        <v>72</v>
      </c>
      <c r="B22" s="148" t="s">
        <v>73</v>
      </c>
      <c r="C22" s="149" t="n">
        <v>94.386</v>
      </c>
      <c r="D22" s="150" t="n">
        <v>151.193</v>
      </c>
      <c r="E22" s="121" t="n">
        <f aca="false">D22+C22</f>
        <v>245.579</v>
      </c>
      <c r="F22" s="65" t="n">
        <f aca="false">E22/$E$7</f>
        <v>0.0031822234505296</v>
      </c>
      <c r="G22" s="63" t="n">
        <v>141.297</v>
      </c>
      <c r="H22" s="64" t="n">
        <v>192.482</v>
      </c>
      <c r="I22" s="64" t="n">
        <f aca="false">H22+G22</f>
        <v>333.779</v>
      </c>
      <c r="J22" s="65" t="n">
        <f aca="false">(E22/I22-1)</f>
        <v>-0.264246702159213</v>
      </c>
      <c r="K22" s="63" t="n">
        <v>2084.267</v>
      </c>
      <c r="L22" s="64" t="n">
        <v>1271.848</v>
      </c>
      <c r="M22" s="64" t="n">
        <f aca="false">L22+K22</f>
        <v>3356.115</v>
      </c>
      <c r="N22" s="65" t="n">
        <f aca="false">M22/$M$7</f>
        <v>0.00372153676233317</v>
      </c>
      <c r="O22" s="64" t="n">
        <v>1804.239</v>
      </c>
      <c r="P22" s="64" t="n">
        <v>992.739999999999</v>
      </c>
      <c r="Q22" s="64" t="n">
        <f aca="false">P22+O22</f>
        <v>2796.979</v>
      </c>
      <c r="R22" s="122" t="n">
        <f aca="false">(M22/Q22-1)</f>
        <v>0.199907114068429</v>
      </c>
    </row>
    <row r="23" s="66" customFormat="true" ht="18" hidden="false" customHeight="true" outlineLevel="0" collapsed="false">
      <c r="A23" s="147" t="s">
        <v>76</v>
      </c>
      <c r="B23" s="148" t="s">
        <v>76</v>
      </c>
      <c r="C23" s="149" t="n">
        <v>201.98</v>
      </c>
      <c r="D23" s="150" t="n">
        <v>41.032</v>
      </c>
      <c r="E23" s="121" t="n">
        <f aca="false">D23+C23</f>
        <v>243.012</v>
      </c>
      <c r="F23" s="65" t="n">
        <f aca="false">E23/$E$7</f>
        <v>0.00314896015196779</v>
      </c>
      <c r="G23" s="63" t="n">
        <v>351.427</v>
      </c>
      <c r="H23" s="64" t="n">
        <v>152.757</v>
      </c>
      <c r="I23" s="64" t="n">
        <f aca="false">H23+G23</f>
        <v>504.184</v>
      </c>
      <c r="J23" s="65" t="n">
        <f aca="false">(E23/I23-1)</f>
        <v>-0.518009298192723</v>
      </c>
      <c r="K23" s="63" t="n">
        <v>2047.391</v>
      </c>
      <c r="L23" s="64" t="n">
        <v>974.29</v>
      </c>
      <c r="M23" s="64" t="n">
        <f aca="false">L23+K23</f>
        <v>3021.681</v>
      </c>
      <c r="N23" s="65" t="n">
        <f aca="false">M23/$M$7</f>
        <v>0.00335068879509304</v>
      </c>
      <c r="O23" s="64" t="n">
        <v>2411.105</v>
      </c>
      <c r="P23" s="64" t="n">
        <v>885.182</v>
      </c>
      <c r="Q23" s="64" t="n">
        <f aca="false">P23+O23</f>
        <v>3296.287</v>
      </c>
      <c r="R23" s="122" t="n">
        <f aca="false">(M23/Q23-1)</f>
        <v>-0.0833076731486062</v>
      </c>
    </row>
    <row r="24" s="66" customFormat="true" ht="18" hidden="false" customHeight="true" outlineLevel="0" collapsed="false">
      <c r="A24" s="147" t="s">
        <v>119</v>
      </c>
      <c r="B24" s="148" t="s">
        <v>120</v>
      </c>
      <c r="C24" s="149" t="n">
        <v>0</v>
      </c>
      <c r="D24" s="150" t="n">
        <v>202.837</v>
      </c>
      <c r="E24" s="121" t="n">
        <f aca="false">D24+C24</f>
        <v>202.837</v>
      </c>
      <c r="F24" s="65" t="n">
        <f aca="false">E24/$E$7</f>
        <v>0.00262837074031196</v>
      </c>
      <c r="G24" s="63" t="n">
        <v>0</v>
      </c>
      <c r="H24" s="64" t="n">
        <v>25.635</v>
      </c>
      <c r="I24" s="64" t="n">
        <f aca="false">H24+G24</f>
        <v>25.635</v>
      </c>
      <c r="J24" s="65" t="n">
        <f aca="false">(E24/I24-1)</f>
        <v>6.91250243807295</v>
      </c>
      <c r="K24" s="63" t="n">
        <v>0</v>
      </c>
      <c r="L24" s="64" t="n">
        <v>740.617</v>
      </c>
      <c r="M24" s="64" t="n">
        <f aca="false">L24+K24</f>
        <v>740.617</v>
      </c>
      <c r="N24" s="65" t="n">
        <f aca="false">M24/$M$7</f>
        <v>0.000821257135798061</v>
      </c>
      <c r="O24" s="64" t="n">
        <v>0</v>
      </c>
      <c r="P24" s="64" t="n">
        <v>375.755</v>
      </c>
      <c r="Q24" s="64" t="n">
        <f aca="false">P24+O24</f>
        <v>375.755</v>
      </c>
      <c r="R24" s="122" t="n">
        <f aca="false">(M24/Q24-1)</f>
        <v>0.971010365796863</v>
      </c>
    </row>
    <row r="25" s="66" customFormat="true" ht="18" hidden="false" customHeight="true" outlineLevel="0" collapsed="false">
      <c r="A25" s="147" t="s">
        <v>74</v>
      </c>
      <c r="B25" s="148" t="s">
        <v>75</v>
      </c>
      <c r="C25" s="149" t="n">
        <v>192.526</v>
      </c>
      <c r="D25" s="150" t="n">
        <v>7.719</v>
      </c>
      <c r="E25" s="121" t="n">
        <f aca="false">D25+C25</f>
        <v>200.245</v>
      </c>
      <c r="F25" s="65" t="n">
        <f aca="false">E25/$E$7</f>
        <v>0.00259478349065392</v>
      </c>
      <c r="G25" s="63" t="n">
        <v>165.557</v>
      </c>
      <c r="H25" s="64" t="n">
        <v>23.756</v>
      </c>
      <c r="I25" s="64" t="n">
        <f aca="false">H25+G25</f>
        <v>189.313</v>
      </c>
      <c r="J25" s="65" t="n">
        <f aca="false">(E25/I25-1)</f>
        <v>0.0577456381759309</v>
      </c>
      <c r="K25" s="63" t="n">
        <v>2025.903</v>
      </c>
      <c r="L25" s="64" t="n">
        <v>129.951</v>
      </c>
      <c r="M25" s="64" t="n">
        <f aca="false">L25+K25</f>
        <v>2155.854</v>
      </c>
      <c r="N25" s="65" t="n">
        <f aca="false">M25/$M$7</f>
        <v>0.00239058849748087</v>
      </c>
      <c r="O25" s="64" t="n">
        <v>1840.381</v>
      </c>
      <c r="P25" s="64" t="n">
        <v>235.292</v>
      </c>
      <c r="Q25" s="64" t="n">
        <f aca="false">P25+O25</f>
        <v>2075.673</v>
      </c>
      <c r="R25" s="122" t="n">
        <f aca="false">(M25/Q25-1)</f>
        <v>0.0386289169825884</v>
      </c>
    </row>
    <row r="26" s="66" customFormat="true" ht="18" hidden="false" customHeight="true" outlineLevel="0" collapsed="false">
      <c r="A26" s="147" t="s">
        <v>133</v>
      </c>
      <c r="B26" s="148" t="s">
        <v>134</v>
      </c>
      <c r="C26" s="149" t="n">
        <v>186.938</v>
      </c>
      <c r="D26" s="150" t="n">
        <v>7.014</v>
      </c>
      <c r="E26" s="121" t="n">
        <f aca="false">D26+C26</f>
        <v>193.952</v>
      </c>
      <c r="F26" s="65" t="n">
        <f aca="false">E26/$E$7</f>
        <v>0.00251323852070868</v>
      </c>
      <c r="G26" s="63" t="n">
        <v>73.795</v>
      </c>
      <c r="H26" s="64" t="n">
        <v>1.435</v>
      </c>
      <c r="I26" s="64" t="n">
        <f aca="false">H26+G26</f>
        <v>75.23</v>
      </c>
      <c r="J26" s="65" t="n">
        <f aca="false">(E26/I26-1)</f>
        <v>1.57812043067925</v>
      </c>
      <c r="K26" s="63" t="n">
        <v>1521.414</v>
      </c>
      <c r="L26" s="64" t="n">
        <v>21.396</v>
      </c>
      <c r="M26" s="64" t="n">
        <f aca="false">L26+K26</f>
        <v>1542.81</v>
      </c>
      <c r="N26" s="65" t="n">
        <f aca="false">M26/$M$7</f>
        <v>0.00171079481254225</v>
      </c>
      <c r="O26" s="64" t="n">
        <v>1052.569</v>
      </c>
      <c r="P26" s="64" t="n">
        <v>13.136</v>
      </c>
      <c r="Q26" s="64" t="n">
        <f aca="false">P26+O26</f>
        <v>1065.705</v>
      </c>
      <c r="R26" s="122" t="n">
        <f aca="false">(M26/Q26-1)</f>
        <v>0.447689557616789</v>
      </c>
    </row>
    <row r="27" s="66" customFormat="true" ht="18" hidden="false" customHeight="true" outlineLevel="0" collapsed="false">
      <c r="A27" s="147" t="s">
        <v>137</v>
      </c>
      <c r="B27" s="148" t="s">
        <v>138</v>
      </c>
      <c r="C27" s="149" t="n">
        <v>115.343</v>
      </c>
      <c r="D27" s="150" t="n">
        <v>63.581</v>
      </c>
      <c r="E27" s="121" t="n">
        <f aca="false">D27+C27</f>
        <v>178.924</v>
      </c>
      <c r="F27" s="65" t="n">
        <f aca="false">E27/$E$7</f>
        <v>0.00231850503773758</v>
      </c>
      <c r="G27" s="63" t="n">
        <v>94.884</v>
      </c>
      <c r="H27" s="64" t="n">
        <v>14.443</v>
      </c>
      <c r="I27" s="64" t="n">
        <f aca="false">H27+G27</f>
        <v>109.327</v>
      </c>
      <c r="J27" s="65" t="n">
        <f aca="false">(E27/I27-1)</f>
        <v>0.63659480274772</v>
      </c>
      <c r="K27" s="63" t="n">
        <v>1047.342</v>
      </c>
      <c r="L27" s="64" t="n">
        <v>444.286</v>
      </c>
      <c r="M27" s="64" t="n">
        <f aca="false">L27+K27</f>
        <v>1491.628</v>
      </c>
      <c r="N27" s="65" t="n">
        <f aca="false">M27/$M$7</f>
        <v>0.00165403999497202</v>
      </c>
      <c r="O27" s="64" t="n">
        <v>924.783</v>
      </c>
      <c r="P27" s="64" t="n">
        <v>428.514</v>
      </c>
      <c r="Q27" s="64" t="n">
        <f aca="false">P27+O27</f>
        <v>1353.297</v>
      </c>
      <c r="R27" s="122" t="n">
        <f aca="false">(M27/Q27-1)</f>
        <v>0.102217768900692</v>
      </c>
    </row>
    <row r="28" s="66" customFormat="true" ht="18" hidden="false" customHeight="true" outlineLevel="0" collapsed="false">
      <c r="A28" s="147" t="s">
        <v>151</v>
      </c>
      <c r="B28" s="148" t="s">
        <v>152</v>
      </c>
      <c r="C28" s="149" t="n">
        <v>170.714</v>
      </c>
      <c r="D28" s="150" t="n">
        <v>0</v>
      </c>
      <c r="E28" s="121" t="n">
        <f aca="false">D28+C28</f>
        <v>170.714</v>
      </c>
      <c r="F28" s="65" t="n">
        <f aca="false">E28/$E$7</f>
        <v>0.00221211949773274</v>
      </c>
      <c r="G28" s="63" t="n">
        <v>156.151</v>
      </c>
      <c r="H28" s="64" t="n">
        <v>0</v>
      </c>
      <c r="I28" s="64" t="n">
        <f aca="false">H28+G28</f>
        <v>156.151</v>
      </c>
      <c r="J28" s="65" t="n">
        <f aca="false">(E28/I28-1)</f>
        <v>0.0932622909875696</v>
      </c>
      <c r="K28" s="63" t="n">
        <v>1618.637</v>
      </c>
      <c r="L28" s="64" t="n">
        <v>2.21</v>
      </c>
      <c r="M28" s="64" t="n">
        <f aca="false">L28+K28</f>
        <v>1620.847</v>
      </c>
      <c r="N28" s="65" t="n">
        <f aca="false">M28/$M$7</f>
        <v>0.00179732866621598</v>
      </c>
      <c r="O28" s="64" t="n">
        <v>1285.316</v>
      </c>
      <c r="P28" s="64" t="n">
        <v>3.813</v>
      </c>
      <c r="Q28" s="64" t="n">
        <f aca="false">P28+O28</f>
        <v>1289.129</v>
      </c>
      <c r="R28" s="122" t="n">
        <f aca="false">(M28/Q28-1)</f>
        <v>0.257319476949165</v>
      </c>
    </row>
    <row r="29" s="66" customFormat="true" ht="18" hidden="false" customHeight="true" outlineLevel="0" collapsed="false">
      <c r="A29" s="147" t="s">
        <v>85</v>
      </c>
      <c r="B29" s="148" t="s">
        <v>86</v>
      </c>
      <c r="C29" s="149" t="n">
        <v>151.073</v>
      </c>
      <c r="D29" s="150" t="n">
        <v>6.031</v>
      </c>
      <c r="E29" s="121" t="n">
        <f aca="false">D29+C29</f>
        <v>157.104</v>
      </c>
      <c r="F29" s="65" t="n">
        <f aca="false">E29/$E$7</f>
        <v>0.00203576052094032</v>
      </c>
      <c r="G29" s="63" t="n">
        <v>158.588</v>
      </c>
      <c r="H29" s="64" t="n">
        <v>6.941</v>
      </c>
      <c r="I29" s="64" t="n">
        <f aca="false">H29+G29</f>
        <v>165.529</v>
      </c>
      <c r="J29" s="65" t="n">
        <f aca="false">(E29/I29-1)</f>
        <v>-0.0508974258287068</v>
      </c>
      <c r="K29" s="63" t="n">
        <v>1988.637</v>
      </c>
      <c r="L29" s="64" t="n">
        <v>94.507</v>
      </c>
      <c r="M29" s="64" t="n">
        <f aca="false">L29+K29</f>
        <v>2083.144</v>
      </c>
      <c r="N29" s="65" t="n">
        <f aca="false">M29/$M$7</f>
        <v>0.00230996166020347</v>
      </c>
      <c r="O29" s="64" t="n">
        <v>1517.077</v>
      </c>
      <c r="P29" s="64" t="n">
        <v>29.545</v>
      </c>
      <c r="Q29" s="64" t="n">
        <f aca="false">P29+O29</f>
        <v>1546.622</v>
      </c>
      <c r="R29" s="122" t="n">
        <f aca="false">(M29/Q29-1)</f>
        <v>0.346899242348809</v>
      </c>
    </row>
    <row r="30" s="66" customFormat="true" ht="18" hidden="false" customHeight="true" outlineLevel="0" collapsed="false">
      <c r="A30" s="147" t="s">
        <v>126</v>
      </c>
      <c r="B30" s="148" t="s">
        <v>127</v>
      </c>
      <c r="C30" s="149" t="n">
        <v>128.726</v>
      </c>
      <c r="D30" s="150" t="n">
        <v>12.32</v>
      </c>
      <c r="E30" s="121" t="n">
        <f aca="false">D30+C30</f>
        <v>141.046</v>
      </c>
      <c r="F30" s="65" t="n">
        <f aca="false">E30/$E$7</f>
        <v>0.00182768025280418</v>
      </c>
      <c r="G30" s="63" t="n">
        <v>197.257</v>
      </c>
      <c r="H30" s="64" t="n">
        <v>33.35</v>
      </c>
      <c r="I30" s="64" t="n">
        <f aca="false">H30+G30</f>
        <v>230.607</v>
      </c>
      <c r="J30" s="65" t="n">
        <f aca="false">(E30/I30-1)</f>
        <v>-0.388370691262624</v>
      </c>
      <c r="K30" s="63" t="n">
        <v>1659.625</v>
      </c>
      <c r="L30" s="64" t="n">
        <v>169.639</v>
      </c>
      <c r="M30" s="64" t="n">
        <f aca="false">L30+K30</f>
        <v>1829.264</v>
      </c>
      <c r="N30" s="65" t="n">
        <f aca="false">M30/$M$7</f>
        <v>0.0020284386035677</v>
      </c>
      <c r="O30" s="64" t="n">
        <v>1868.011</v>
      </c>
      <c r="P30" s="64" t="n">
        <v>149.522</v>
      </c>
      <c r="Q30" s="64" t="n">
        <f aca="false">P30+O30</f>
        <v>2017.533</v>
      </c>
      <c r="R30" s="122" t="n">
        <f aca="false">(M30/Q30-1)</f>
        <v>-0.0933164414163246</v>
      </c>
    </row>
    <row r="31" s="66" customFormat="true" ht="18" hidden="false" customHeight="true" outlineLevel="0" collapsed="false">
      <c r="A31" s="147" t="s">
        <v>111</v>
      </c>
      <c r="B31" s="148" t="s">
        <v>112</v>
      </c>
      <c r="C31" s="149" t="n">
        <v>123.392</v>
      </c>
      <c r="D31" s="150" t="n">
        <v>3.8</v>
      </c>
      <c r="E31" s="121" t="n">
        <f aca="false">D31+C31</f>
        <v>127.192</v>
      </c>
      <c r="F31" s="65" t="n">
        <f aca="false">E31/$E$7</f>
        <v>0.00164815951331246</v>
      </c>
      <c r="G31" s="63" t="n">
        <v>128.319</v>
      </c>
      <c r="H31" s="64" t="n">
        <v>8.439</v>
      </c>
      <c r="I31" s="64" t="n">
        <f aca="false">H31+G31</f>
        <v>136.758</v>
      </c>
      <c r="J31" s="65" t="n">
        <f aca="false">(E31/I31-1)</f>
        <v>-0.0699483759633806</v>
      </c>
      <c r="K31" s="63" t="n">
        <v>1210.896</v>
      </c>
      <c r="L31" s="64" t="n">
        <v>68.712</v>
      </c>
      <c r="M31" s="64" t="n">
        <f aca="false">L31+K31</f>
        <v>1279.608</v>
      </c>
      <c r="N31" s="65" t="n">
        <f aca="false">M31/$M$7</f>
        <v>0.00141893475443351</v>
      </c>
      <c r="O31" s="64" t="n">
        <v>1077.4</v>
      </c>
      <c r="P31" s="64" t="n">
        <v>56.035</v>
      </c>
      <c r="Q31" s="64" t="n">
        <f aca="false">P31+O31</f>
        <v>1133.435</v>
      </c>
      <c r="R31" s="122" t="n">
        <f aca="false">(M31/Q31-1)</f>
        <v>0.128964607586673</v>
      </c>
    </row>
    <row r="32" s="66" customFormat="true" ht="18" hidden="false" customHeight="true" outlineLevel="0" collapsed="false">
      <c r="A32" s="147" t="s">
        <v>103</v>
      </c>
      <c r="B32" s="148" t="s">
        <v>104</v>
      </c>
      <c r="C32" s="149" t="n">
        <v>107.486</v>
      </c>
      <c r="D32" s="150" t="n">
        <v>19.419</v>
      </c>
      <c r="E32" s="121" t="n">
        <f aca="false">D32+C32</f>
        <v>126.905</v>
      </c>
      <c r="F32" s="65" t="n">
        <f aca="false">E32/$E$7</f>
        <v>0.00164444055472764</v>
      </c>
      <c r="G32" s="63" t="n">
        <v>152.067</v>
      </c>
      <c r="H32" s="64" t="n">
        <v>22.337</v>
      </c>
      <c r="I32" s="64" t="n">
        <f aca="false">H32+G32</f>
        <v>174.404</v>
      </c>
      <c r="J32" s="65" t="n">
        <f aca="false">(E32/I32-1)</f>
        <v>-0.272350404807229</v>
      </c>
      <c r="K32" s="63" t="n">
        <v>880.288</v>
      </c>
      <c r="L32" s="64" t="n">
        <v>181.249</v>
      </c>
      <c r="M32" s="64" t="n">
        <f aca="false">L32+K32</f>
        <v>1061.537</v>
      </c>
      <c r="N32" s="65" t="n">
        <f aca="false">M32/$M$7</f>
        <v>0.00117711966666127</v>
      </c>
      <c r="O32" s="64" t="n">
        <v>1271.464</v>
      </c>
      <c r="P32" s="64" t="n">
        <v>167.396</v>
      </c>
      <c r="Q32" s="64" t="n">
        <f aca="false">P32+O32</f>
        <v>1438.86</v>
      </c>
      <c r="R32" s="122" t="n">
        <f aca="false">(M32/Q32-1)</f>
        <v>-0.262237465771514</v>
      </c>
    </row>
    <row r="33" s="66" customFormat="true" ht="18" hidden="false" customHeight="true" outlineLevel="0" collapsed="false">
      <c r="A33" s="147" t="s">
        <v>79</v>
      </c>
      <c r="B33" s="148" t="s">
        <v>80</v>
      </c>
      <c r="C33" s="149" t="n">
        <v>99.15</v>
      </c>
      <c r="D33" s="150" t="n">
        <v>12.855</v>
      </c>
      <c r="E33" s="121" t="n">
        <f aca="false">D33+C33</f>
        <v>112.005</v>
      </c>
      <c r="F33" s="65" t="n">
        <f aca="false">E33/$E$7</f>
        <v>0.00145136570136928</v>
      </c>
      <c r="G33" s="63" t="n">
        <v>105.307</v>
      </c>
      <c r="H33" s="64" t="n">
        <v>11.996</v>
      </c>
      <c r="I33" s="64" t="n">
        <f aca="false">H33+G33</f>
        <v>117.303</v>
      </c>
      <c r="J33" s="65" t="n">
        <f aca="false">(E33/I33-1)</f>
        <v>-0.0451650852919362</v>
      </c>
      <c r="K33" s="63" t="n">
        <v>1045.239</v>
      </c>
      <c r="L33" s="64" t="n">
        <v>55.521</v>
      </c>
      <c r="M33" s="64" t="n">
        <f aca="false">L33+K33</f>
        <v>1100.76</v>
      </c>
      <c r="N33" s="65" t="n">
        <f aca="false">M33/$M$7</f>
        <v>0.00122061335994323</v>
      </c>
      <c r="O33" s="64" t="n">
        <v>980.193</v>
      </c>
      <c r="P33" s="64" t="n">
        <v>93.465</v>
      </c>
      <c r="Q33" s="64" t="n">
        <f aca="false">P33+O33</f>
        <v>1073.658</v>
      </c>
      <c r="R33" s="122" t="n">
        <f aca="false">(M33/Q33-1)</f>
        <v>0.0252426750417734</v>
      </c>
    </row>
    <row r="34" s="66" customFormat="true" ht="18" hidden="false" customHeight="true" outlineLevel="0" collapsed="false">
      <c r="A34" s="147" t="s">
        <v>97</v>
      </c>
      <c r="B34" s="148" t="s">
        <v>98</v>
      </c>
      <c r="C34" s="149" t="n">
        <v>9.429</v>
      </c>
      <c r="D34" s="150" t="n">
        <v>87.825</v>
      </c>
      <c r="E34" s="121" t="n">
        <f aca="false">D34+C34</f>
        <v>97.254</v>
      </c>
      <c r="F34" s="65" t="n">
        <f aca="false">E34/$E$7</f>
        <v>0.00126022159654451</v>
      </c>
      <c r="G34" s="63"/>
      <c r="H34" s="64" t="n">
        <v>99.539</v>
      </c>
      <c r="I34" s="64" t="n">
        <f aca="false">H34+G34</f>
        <v>99.539</v>
      </c>
      <c r="J34" s="65" t="n">
        <f aca="false">(E34/I34-1)</f>
        <v>-0.0229558263595174</v>
      </c>
      <c r="K34" s="63" t="n">
        <v>83.14</v>
      </c>
      <c r="L34" s="64" t="n">
        <v>1320.185</v>
      </c>
      <c r="M34" s="64" t="n">
        <f aca="false">L34+K34</f>
        <v>1403.325</v>
      </c>
      <c r="N34" s="65" t="n">
        <f aca="false">M34/$M$7</f>
        <v>0.00155612235486603</v>
      </c>
      <c r="O34" s="64"/>
      <c r="P34" s="64" t="n">
        <v>958.212999999999</v>
      </c>
      <c r="Q34" s="64" t="n">
        <f aca="false">P34+O34</f>
        <v>958.212999999999</v>
      </c>
      <c r="R34" s="122" t="n">
        <f aca="false">(M34/Q34-1)</f>
        <v>0.464523023586614</v>
      </c>
    </row>
    <row r="35" s="66" customFormat="true" ht="18" hidden="false" customHeight="true" outlineLevel="0" collapsed="false">
      <c r="A35" s="147" t="s">
        <v>153</v>
      </c>
      <c r="B35" s="148" t="s">
        <v>153</v>
      </c>
      <c r="C35" s="149" t="n">
        <v>96.386</v>
      </c>
      <c r="D35" s="150" t="n">
        <v>0</v>
      </c>
      <c r="E35" s="121" t="n">
        <f aca="false">D35+C35</f>
        <v>96.386</v>
      </c>
      <c r="F35" s="65" t="n">
        <f aca="false">E35/$E$7</f>
        <v>0.0012489740144831</v>
      </c>
      <c r="G35" s="63" t="n">
        <v>62.554</v>
      </c>
      <c r="H35" s="64"/>
      <c r="I35" s="64" t="n">
        <f aca="false">H35+G35</f>
        <v>62.554</v>
      </c>
      <c r="J35" s="65" t="n">
        <f aca="false">(E35/I35-1)</f>
        <v>0.540844710170413</v>
      </c>
      <c r="K35" s="63" t="n">
        <v>769.453</v>
      </c>
      <c r="L35" s="64" t="n">
        <v>8.82</v>
      </c>
      <c r="M35" s="64" t="n">
        <f aca="false">L35+K35</f>
        <v>778.273</v>
      </c>
      <c r="N35" s="65" t="n">
        <f aca="false">M35/$M$7</f>
        <v>0.000863013210402899</v>
      </c>
      <c r="O35" s="64" t="n">
        <v>742.07</v>
      </c>
      <c r="P35" s="64" t="n">
        <v>2.887</v>
      </c>
      <c r="Q35" s="64" t="n">
        <f aca="false">P35+O35</f>
        <v>744.957</v>
      </c>
      <c r="R35" s="122" t="n">
        <f aca="false">(M35/Q35-1)</f>
        <v>0.0447220443596073</v>
      </c>
    </row>
    <row r="36" s="66" customFormat="true" ht="18" hidden="false" customHeight="true" outlineLevel="0" collapsed="false">
      <c r="A36" s="147" t="s">
        <v>126</v>
      </c>
      <c r="B36" s="148" t="s">
        <v>142</v>
      </c>
      <c r="C36" s="149" t="n">
        <v>85.032</v>
      </c>
      <c r="D36" s="150" t="n">
        <v>10.329</v>
      </c>
      <c r="E36" s="121" t="n">
        <f aca="false">D36+C36</f>
        <v>95.361</v>
      </c>
      <c r="F36" s="65" t="n">
        <f aca="false">E36/$E$7</f>
        <v>0.00123569201953731</v>
      </c>
      <c r="G36" s="63" t="n">
        <v>176.731</v>
      </c>
      <c r="H36" s="64" t="n">
        <v>6.564</v>
      </c>
      <c r="I36" s="64" t="n">
        <f aca="false">H36+G36</f>
        <v>183.295</v>
      </c>
      <c r="J36" s="65" t="n">
        <f aca="false">(E36/I36-1)</f>
        <v>-0.479740309337407</v>
      </c>
      <c r="K36" s="63" t="n">
        <v>732.107</v>
      </c>
      <c r="L36" s="64" t="n">
        <v>122.294</v>
      </c>
      <c r="M36" s="64" t="n">
        <f aca="false">L36+K36</f>
        <v>854.401</v>
      </c>
      <c r="N36" s="65" t="n">
        <f aca="false">M36/$M$7</f>
        <v>0.000947430207628233</v>
      </c>
      <c r="O36" s="64" t="n">
        <v>1180.594</v>
      </c>
      <c r="P36" s="64" t="n">
        <v>130.65</v>
      </c>
      <c r="Q36" s="64" t="n">
        <f aca="false">P36+O36</f>
        <v>1311.244</v>
      </c>
      <c r="R36" s="122" t="n">
        <f aca="false">(M36/Q36-1)</f>
        <v>-0.348404263432283</v>
      </c>
    </row>
    <row r="37" s="66" customFormat="true" ht="18" hidden="false" customHeight="true" outlineLevel="0" collapsed="false">
      <c r="A37" s="147" t="s">
        <v>77</v>
      </c>
      <c r="B37" s="148" t="s">
        <v>78</v>
      </c>
      <c r="C37" s="149" t="n">
        <v>28.539</v>
      </c>
      <c r="D37" s="150" t="n">
        <v>56.986</v>
      </c>
      <c r="E37" s="121" t="n">
        <f aca="false">D37+C37</f>
        <v>85.525</v>
      </c>
      <c r="F37" s="65" t="n">
        <f aca="false">E37/$E$7</f>
        <v>0.0011082367002331</v>
      </c>
      <c r="G37" s="63" t="n">
        <v>53.401</v>
      </c>
      <c r="H37" s="64" t="n">
        <v>98</v>
      </c>
      <c r="I37" s="64" t="n">
        <f aca="false">H37+G37</f>
        <v>151.401</v>
      </c>
      <c r="J37" s="65" t="n">
        <f aca="false">(E37/I37-1)</f>
        <v>-0.435109411430571</v>
      </c>
      <c r="K37" s="63" t="n">
        <v>573.487</v>
      </c>
      <c r="L37" s="64" t="n">
        <v>735.57</v>
      </c>
      <c r="M37" s="64" t="n">
        <f aca="false">L37+K37</f>
        <v>1309.057</v>
      </c>
      <c r="N37" s="65" t="n">
        <f aca="false">M37/$M$7</f>
        <v>0.0014515902314103</v>
      </c>
      <c r="O37" s="64" t="n">
        <v>692.854</v>
      </c>
      <c r="P37" s="64" t="n">
        <v>642.958</v>
      </c>
      <c r="Q37" s="64" t="n">
        <f aca="false">P37+O37</f>
        <v>1335.812</v>
      </c>
      <c r="R37" s="122" t="n">
        <f aca="false">(M37/Q37-1)</f>
        <v>-0.020029016059146</v>
      </c>
    </row>
    <row r="38" s="66" customFormat="true" ht="18" hidden="false" customHeight="true" outlineLevel="0" collapsed="false">
      <c r="A38" s="147" t="s">
        <v>101</v>
      </c>
      <c r="B38" s="148" t="s">
        <v>102</v>
      </c>
      <c r="C38" s="149" t="n">
        <v>74.005</v>
      </c>
      <c r="D38" s="150" t="n">
        <v>1.71</v>
      </c>
      <c r="E38" s="121" t="n">
        <f aca="false">D38+C38</f>
        <v>75.715</v>
      </c>
      <c r="F38" s="65" t="n">
        <f aca="false">E38/$E$7</f>
        <v>0.000981118290068973</v>
      </c>
      <c r="G38" s="63" t="n">
        <v>46.334</v>
      </c>
      <c r="H38" s="64" t="n">
        <v>4.4</v>
      </c>
      <c r="I38" s="64" t="n">
        <f aca="false">H38+G38</f>
        <v>50.734</v>
      </c>
      <c r="J38" s="65" t="n">
        <f aca="false">(E38/I38-1)</f>
        <v>0.492391689990933</v>
      </c>
      <c r="K38" s="63" t="n">
        <v>484.268</v>
      </c>
      <c r="L38" s="64" t="n">
        <v>31.829</v>
      </c>
      <c r="M38" s="64" t="n">
        <f aca="false">L38+K38</f>
        <v>516.097</v>
      </c>
      <c r="N38" s="65" t="n">
        <f aca="false">M38/$M$7</f>
        <v>0.000572290865607962</v>
      </c>
      <c r="O38" s="64" t="n">
        <v>563.337</v>
      </c>
      <c r="P38" s="64" t="n">
        <v>43.653</v>
      </c>
      <c r="Q38" s="64" t="n">
        <f aca="false">P38+O38</f>
        <v>606.99</v>
      </c>
      <c r="R38" s="122" t="n">
        <f aca="false">(M38/Q38-1)</f>
        <v>-0.149743817855319</v>
      </c>
    </row>
    <row r="39" s="66" customFormat="true" ht="18" hidden="false" customHeight="true" outlineLevel="0" collapsed="false">
      <c r="A39" s="147" t="s">
        <v>154</v>
      </c>
      <c r="B39" s="148" t="s">
        <v>155</v>
      </c>
      <c r="C39" s="149" t="n">
        <v>70.11</v>
      </c>
      <c r="D39" s="150" t="n">
        <v>4</v>
      </c>
      <c r="E39" s="121" t="n">
        <f aca="false">D39+C39</f>
        <v>74.11</v>
      </c>
      <c r="F39" s="65" t="n">
        <f aca="false">E39/$E$7</f>
        <v>0.000960320629690439</v>
      </c>
      <c r="G39" s="63" t="n">
        <v>22.8</v>
      </c>
      <c r="H39" s="64" t="n">
        <v>0.91</v>
      </c>
      <c r="I39" s="64" t="n">
        <f aca="false">H39+G39</f>
        <v>23.71</v>
      </c>
      <c r="J39" s="65" t="n">
        <f aca="false">(E39/I39-1)</f>
        <v>2.12568536482497</v>
      </c>
      <c r="K39" s="63" t="n">
        <v>289.61</v>
      </c>
      <c r="L39" s="64" t="n">
        <v>55.5</v>
      </c>
      <c r="M39" s="64" t="n">
        <f aca="false">L39+K39</f>
        <v>345.11</v>
      </c>
      <c r="N39" s="65" t="n">
        <f aca="false">M39/$M$7</f>
        <v>0.000382686395444972</v>
      </c>
      <c r="O39" s="64" t="n">
        <v>329.86</v>
      </c>
      <c r="P39" s="64" t="n">
        <v>2.26</v>
      </c>
      <c r="Q39" s="64" t="n">
        <f aca="false">P39+O39</f>
        <v>332.12</v>
      </c>
      <c r="R39" s="122" t="n">
        <f aca="false">(M39/Q39-1)</f>
        <v>0.039112369023244</v>
      </c>
    </row>
    <row r="40" s="66" customFormat="true" ht="18" hidden="false" customHeight="true" outlineLevel="0" collapsed="false">
      <c r="A40" s="147" t="s">
        <v>83</v>
      </c>
      <c r="B40" s="148" t="s">
        <v>84</v>
      </c>
      <c r="C40" s="149" t="n">
        <v>57.673</v>
      </c>
      <c r="D40" s="150" t="n">
        <v>15.924</v>
      </c>
      <c r="E40" s="121" t="n">
        <f aca="false">D40+C40</f>
        <v>73.597</v>
      </c>
      <c r="F40" s="65" t="n">
        <f aca="false">E40/$E$7</f>
        <v>0.000953673153195618</v>
      </c>
      <c r="G40" s="63" t="n">
        <v>68.808</v>
      </c>
      <c r="H40" s="64" t="n">
        <v>46.177</v>
      </c>
      <c r="I40" s="64" t="n">
        <f aca="false">H40+G40</f>
        <v>114.985</v>
      </c>
      <c r="J40" s="65" t="n">
        <f aca="false">(E40/I40-1)</f>
        <v>-0.359942601208853</v>
      </c>
      <c r="K40" s="63" t="n">
        <v>745.856</v>
      </c>
      <c r="L40" s="64" t="n">
        <v>252.586</v>
      </c>
      <c r="M40" s="64" t="n">
        <f aca="false">L40+K40</f>
        <v>998.442</v>
      </c>
      <c r="N40" s="65" t="n">
        <f aca="false">M40/$M$7</f>
        <v>0.00110715473339187</v>
      </c>
      <c r="O40" s="64" t="n">
        <v>587.561</v>
      </c>
      <c r="P40" s="64" t="n">
        <v>292.006</v>
      </c>
      <c r="Q40" s="64" t="n">
        <f aca="false">P40+O40</f>
        <v>879.567</v>
      </c>
      <c r="R40" s="122" t="n">
        <f aca="false">(M40/Q40-1)</f>
        <v>0.135151728066196</v>
      </c>
    </row>
    <row r="41" s="66" customFormat="true" ht="18" hidden="false" customHeight="true" outlineLevel="0" collapsed="false">
      <c r="A41" s="147" t="s">
        <v>156</v>
      </c>
      <c r="B41" s="148" t="s">
        <v>157</v>
      </c>
      <c r="C41" s="149" t="n">
        <v>57.77</v>
      </c>
      <c r="D41" s="150" t="n">
        <v>12.342</v>
      </c>
      <c r="E41" s="121" t="n">
        <f aca="false">D41+C41</f>
        <v>70.112</v>
      </c>
      <c r="F41" s="65" t="n">
        <f aca="false">E41/$E$7</f>
        <v>0.000908514370379923</v>
      </c>
      <c r="G41" s="63" t="n">
        <v>83.306</v>
      </c>
      <c r="H41" s="64" t="n">
        <v>0.15</v>
      </c>
      <c r="I41" s="64" t="n">
        <f aca="false">H41+G41</f>
        <v>83.456</v>
      </c>
      <c r="J41" s="65" t="n">
        <f aca="false">(E41/I41-1)</f>
        <v>-0.15989263803681</v>
      </c>
      <c r="K41" s="63" t="n">
        <v>688.664</v>
      </c>
      <c r="L41" s="64" t="n">
        <v>73.397</v>
      </c>
      <c r="M41" s="64" t="n">
        <f aca="false">L41+K41</f>
        <v>762.061</v>
      </c>
      <c r="N41" s="65" t="n">
        <f aca="false">M41/$M$7</f>
        <v>0.000845036009385966</v>
      </c>
      <c r="O41" s="64" t="n">
        <v>569.774</v>
      </c>
      <c r="P41" s="64" t="n">
        <v>101.343</v>
      </c>
      <c r="Q41" s="64" t="n">
        <f aca="false">P41+O41</f>
        <v>671.117</v>
      </c>
      <c r="R41" s="122" t="n">
        <f aca="false">(M41/Q41-1)</f>
        <v>0.135511393691413</v>
      </c>
    </row>
    <row r="42" s="66" customFormat="true" ht="18" hidden="false" customHeight="true" outlineLevel="0" collapsed="false">
      <c r="A42" s="147" t="s">
        <v>158</v>
      </c>
      <c r="B42" s="148" t="s">
        <v>159</v>
      </c>
      <c r="C42" s="149" t="n">
        <v>1.075</v>
      </c>
      <c r="D42" s="150" t="n">
        <v>67.734</v>
      </c>
      <c r="E42" s="121" t="n">
        <f aca="false">D42+C42</f>
        <v>68.809</v>
      </c>
      <c r="F42" s="65" t="n">
        <f aca="false">E42/$E$7</f>
        <v>0.000891630039243954</v>
      </c>
      <c r="G42" s="63" t="n">
        <v>1.101</v>
      </c>
      <c r="H42" s="64" t="n">
        <v>74.402</v>
      </c>
      <c r="I42" s="64" t="n">
        <f aca="false">H42+G42</f>
        <v>75.503</v>
      </c>
      <c r="J42" s="65" t="n">
        <f aca="false">(E42/I42-1)</f>
        <v>-0.0886587287922335</v>
      </c>
      <c r="K42" s="63" t="n">
        <v>28.838</v>
      </c>
      <c r="L42" s="64" t="n">
        <v>762.888</v>
      </c>
      <c r="M42" s="64" t="n">
        <f aca="false">L42+K42</f>
        <v>791.726</v>
      </c>
      <c r="N42" s="65" t="n">
        <f aca="false">M42/$M$7</f>
        <v>0.000877931004955132</v>
      </c>
      <c r="O42" s="64" t="n">
        <v>20.325</v>
      </c>
      <c r="P42" s="64" t="n">
        <v>358.134</v>
      </c>
      <c r="Q42" s="64" t="n">
        <f aca="false">P42+O42</f>
        <v>378.459</v>
      </c>
      <c r="R42" s="122" t="n">
        <f aca="false">(M42/Q42-1)</f>
        <v>1.09197297461548</v>
      </c>
    </row>
    <row r="43" s="66" customFormat="true" ht="18" hidden="false" customHeight="true" outlineLevel="0" collapsed="false">
      <c r="A43" s="147" t="s">
        <v>91</v>
      </c>
      <c r="B43" s="148" t="s">
        <v>92</v>
      </c>
      <c r="C43" s="149" t="n">
        <v>45.313</v>
      </c>
      <c r="D43" s="150" t="n">
        <v>15.002</v>
      </c>
      <c r="E43" s="121" t="n">
        <f aca="false">D43+C43</f>
        <v>60.315</v>
      </c>
      <c r="F43" s="65" t="n">
        <f aca="false">E43/$E$7</f>
        <v>0.000781564414785844</v>
      </c>
      <c r="G43" s="63" t="n">
        <v>44.816</v>
      </c>
      <c r="H43" s="64" t="n">
        <v>12.177</v>
      </c>
      <c r="I43" s="64" t="n">
        <f aca="false">H43+G43</f>
        <v>56.993</v>
      </c>
      <c r="J43" s="65" t="n">
        <f aca="false">(E43/I43-1)</f>
        <v>0.0582878599126211</v>
      </c>
      <c r="K43" s="63" t="n">
        <v>489.084</v>
      </c>
      <c r="L43" s="64" t="n">
        <v>92.289</v>
      </c>
      <c r="M43" s="64" t="n">
        <f aca="false">L43+K43</f>
        <v>581.373</v>
      </c>
      <c r="N43" s="65" t="n">
        <f aca="false">M43/$M$7</f>
        <v>0.000644674271330966</v>
      </c>
      <c r="O43" s="64" t="n">
        <v>478.649</v>
      </c>
      <c r="P43" s="64" t="n">
        <v>122.35</v>
      </c>
      <c r="Q43" s="64" t="n">
        <f aca="false">P43+O43</f>
        <v>600.999</v>
      </c>
      <c r="R43" s="122" t="n">
        <f aca="false">(M43/Q43-1)</f>
        <v>-0.0326556283787494</v>
      </c>
    </row>
    <row r="44" s="66" customFormat="true" ht="18" hidden="false" customHeight="true" outlineLevel="0" collapsed="false">
      <c r="A44" s="147" t="s">
        <v>115</v>
      </c>
      <c r="B44" s="148" t="s">
        <v>116</v>
      </c>
      <c r="C44" s="149" t="n">
        <v>6.773</v>
      </c>
      <c r="D44" s="150" t="n">
        <v>51.53</v>
      </c>
      <c r="E44" s="121" t="n">
        <f aca="false">D44+C44</f>
        <v>58.303</v>
      </c>
      <c r="F44" s="65" t="n">
        <f aca="false">E44/$E$7</f>
        <v>0.000755492830560541</v>
      </c>
      <c r="G44" s="63" t="n">
        <v>11.35</v>
      </c>
      <c r="H44" s="64" t="n">
        <v>41.849</v>
      </c>
      <c r="I44" s="64" t="n">
        <f aca="false">H44+G44</f>
        <v>53.199</v>
      </c>
      <c r="J44" s="65" t="n">
        <f aca="false">(E44/I44-1)</f>
        <v>0.0959416530385908</v>
      </c>
      <c r="K44" s="63" t="n">
        <v>186.525</v>
      </c>
      <c r="L44" s="64" t="n">
        <v>383.184</v>
      </c>
      <c r="M44" s="64" t="n">
        <f aca="false">L44+K44</f>
        <v>569.709</v>
      </c>
      <c r="N44" s="65" t="n">
        <f aca="false">M44/$M$7</f>
        <v>0.000631740267342469</v>
      </c>
      <c r="O44" s="64" t="n">
        <v>129.604</v>
      </c>
      <c r="P44" s="64" t="n">
        <v>470.898</v>
      </c>
      <c r="Q44" s="64" t="n">
        <f aca="false">P44+O44</f>
        <v>600.502</v>
      </c>
      <c r="R44" s="122" t="n">
        <f aca="false">(M44/Q44-1)</f>
        <v>-0.0512787634345933</v>
      </c>
    </row>
    <row r="45" s="66" customFormat="true" ht="18" hidden="false" customHeight="true" outlineLevel="0" collapsed="false">
      <c r="A45" s="147" t="s">
        <v>81</v>
      </c>
      <c r="B45" s="148" t="s">
        <v>82</v>
      </c>
      <c r="C45" s="149" t="n">
        <v>50.634</v>
      </c>
      <c r="D45" s="150" t="n">
        <v>2.344</v>
      </c>
      <c r="E45" s="121" t="n">
        <f aca="false">D45+C45</f>
        <v>52.978</v>
      </c>
      <c r="F45" s="65" t="n">
        <f aca="false">E45/$E$7</f>
        <v>0.000686491247061667</v>
      </c>
      <c r="G45" s="63" t="n">
        <v>53.155</v>
      </c>
      <c r="H45" s="64" t="n">
        <v>2.34</v>
      </c>
      <c r="I45" s="64" t="n">
        <f aca="false">H45+G45</f>
        <v>55.495</v>
      </c>
      <c r="J45" s="65" t="n">
        <f aca="false">(E45/I45-1)</f>
        <v>-0.0453554374267953</v>
      </c>
      <c r="K45" s="63" t="n">
        <v>570.432</v>
      </c>
      <c r="L45" s="64" t="n">
        <v>44.003</v>
      </c>
      <c r="M45" s="64" t="n">
        <f aca="false">L45+K45</f>
        <v>614.435</v>
      </c>
      <c r="N45" s="65" t="n">
        <f aca="false">M45/$M$7</f>
        <v>0.00068133614031825</v>
      </c>
      <c r="O45" s="64" t="n">
        <v>438.862</v>
      </c>
      <c r="P45" s="64" t="n">
        <v>72.027</v>
      </c>
      <c r="Q45" s="64" t="n">
        <f aca="false">P45+O45</f>
        <v>510.889</v>
      </c>
      <c r="R45" s="122" t="n">
        <f aca="false">(M45/Q45-1)</f>
        <v>0.202678076842524</v>
      </c>
    </row>
    <row r="46" s="66" customFormat="true" ht="18" hidden="false" customHeight="true" outlineLevel="0" collapsed="false">
      <c r="A46" s="147" t="s">
        <v>136</v>
      </c>
      <c r="B46" s="148" t="s">
        <v>136</v>
      </c>
      <c r="C46" s="149" t="n">
        <v>52.403</v>
      </c>
      <c r="D46" s="150" t="n">
        <v>0.1</v>
      </c>
      <c r="E46" s="121" t="n">
        <f aca="false">D46+C46</f>
        <v>52.503</v>
      </c>
      <c r="F46" s="65" t="n">
        <f aca="false">E46/$E$7</f>
        <v>0.000680336176233128</v>
      </c>
      <c r="G46" s="63" t="n">
        <v>63.049</v>
      </c>
      <c r="H46" s="64" t="n">
        <v>23.576</v>
      </c>
      <c r="I46" s="64" t="n">
        <f aca="false">H46+G46</f>
        <v>86.625</v>
      </c>
      <c r="J46" s="65" t="n">
        <f aca="false">(E46/I46-1)</f>
        <v>-0.393904761904762</v>
      </c>
      <c r="K46" s="63" t="n">
        <v>416.943</v>
      </c>
      <c r="L46" s="64" t="n">
        <v>5.04</v>
      </c>
      <c r="M46" s="64" t="n">
        <f aca="false">L46+K46</f>
        <v>421.983</v>
      </c>
      <c r="N46" s="65" t="n">
        <f aca="false">M46/$M$7</f>
        <v>0.000467929510037541</v>
      </c>
      <c r="O46" s="64" t="n">
        <v>382.663</v>
      </c>
      <c r="P46" s="64" t="n">
        <v>78.732</v>
      </c>
      <c r="Q46" s="64" t="n">
        <f aca="false">P46+O46</f>
        <v>461.395</v>
      </c>
      <c r="R46" s="122" t="n">
        <f aca="false">(M46/Q46-1)</f>
        <v>-0.0854192178068681</v>
      </c>
    </row>
    <row r="47" s="66" customFormat="true" ht="18" hidden="false" customHeight="true" outlineLevel="0" collapsed="false">
      <c r="A47" s="147" t="s">
        <v>160</v>
      </c>
      <c r="B47" s="148" t="s">
        <v>160</v>
      </c>
      <c r="C47" s="149" t="n">
        <v>39.74</v>
      </c>
      <c r="D47" s="150" t="n">
        <v>9.691</v>
      </c>
      <c r="E47" s="121" t="n">
        <f aca="false">D47+C47</f>
        <v>49.431</v>
      </c>
      <c r="F47" s="65" t="n">
        <f aca="false">E47/$E$7</f>
        <v>0.000640529065527299</v>
      </c>
      <c r="G47" s="63" t="n">
        <v>52.444</v>
      </c>
      <c r="H47" s="64" t="n">
        <v>14.1</v>
      </c>
      <c r="I47" s="64" t="n">
        <f aca="false">H47+G47</f>
        <v>66.544</v>
      </c>
      <c r="J47" s="65" t="n">
        <f aca="false">(E47/I47-1)</f>
        <v>-0.257168189468622</v>
      </c>
      <c r="K47" s="63" t="n">
        <v>348.06</v>
      </c>
      <c r="L47" s="64" t="n">
        <v>117.785</v>
      </c>
      <c r="M47" s="64" t="n">
        <f aca="false">L47+K47</f>
        <v>465.845</v>
      </c>
      <c r="N47" s="65" t="n">
        <f aca="false">M47/$M$7</f>
        <v>0.000516567308643803</v>
      </c>
      <c r="O47" s="64" t="n">
        <v>316.944</v>
      </c>
      <c r="P47" s="64" t="n">
        <v>295.727</v>
      </c>
      <c r="Q47" s="64" t="n">
        <f aca="false">P47+O47</f>
        <v>612.671</v>
      </c>
      <c r="R47" s="122" t="n">
        <f aca="false">(M47/Q47-1)</f>
        <v>-0.239649012275756</v>
      </c>
    </row>
    <row r="48" s="66" customFormat="true" ht="18" hidden="false" customHeight="true" outlineLevel="0" collapsed="false">
      <c r="A48" s="147" t="s">
        <v>161</v>
      </c>
      <c r="B48" s="148" t="s">
        <v>161</v>
      </c>
      <c r="C48" s="149" t="n">
        <v>37.767</v>
      </c>
      <c r="D48" s="150" t="n">
        <v>8.523</v>
      </c>
      <c r="E48" s="121" t="n">
        <f aca="false">D48+C48</f>
        <v>46.29</v>
      </c>
      <c r="F48" s="65" t="n">
        <f aca="false">E48/$E$7</f>
        <v>0.00059982784979585</v>
      </c>
      <c r="G48" s="63" t="n">
        <v>104.378</v>
      </c>
      <c r="H48" s="64" t="n">
        <v>2.254</v>
      </c>
      <c r="I48" s="64" t="n">
        <f aca="false">H48+G48</f>
        <v>106.632</v>
      </c>
      <c r="J48" s="65" t="n">
        <f aca="false">(E48/I48-1)</f>
        <v>-0.565890164303399</v>
      </c>
      <c r="K48" s="63" t="n">
        <v>845.195</v>
      </c>
      <c r="L48" s="64" t="n">
        <v>59.446</v>
      </c>
      <c r="M48" s="64" t="n">
        <f aca="false">L48+K48</f>
        <v>904.641</v>
      </c>
      <c r="N48" s="65" t="n">
        <f aca="false">M48/$M$7</f>
        <v>0.00100314045800393</v>
      </c>
      <c r="O48" s="64" t="n">
        <v>671.423</v>
      </c>
      <c r="P48" s="64" t="n">
        <v>96.042</v>
      </c>
      <c r="Q48" s="64" t="n">
        <f aca="false">P48+O48</f>
        <v>767.465</v>
      </c>
      <c r="R48" s="122" t="n">
        <f aca="false">(M48/Q48-1)</f>
        <v>0.178739095593936</v>
      </c>
    </row>
    <row r="49" s="66" customFormat="true" ht="18" hidden="false" customHeight="true" outlineLevel="0" collapsed="false">
      <c r="A49" s="147" t="s">
        <v>162</v>
      </c>
      <c r="B49" s="148" t="s">
        <v>163</v>
      </c>
      <c r="C49" s="149" t="n">
        <v>33.821</v>
      </c>
      <c r="D49" s="150" t="n">
        <v>10.275</v>
      </c>
      <c r="E49" s="121" t="n">
        <f aca="false">D49+C49</f>
        <v>44.096</v>
      </c>
      <c r="F49" s="65" t="n">
        <f aca="false">E49/$E$7</f>
        <v>0.000571397901589929</v>
      </c>
      <c r="G49" s="63" t="n">
        <v>90.7</v>
      </c>
      <c r="H49" s="64" t="n">
        <v>0.285</v>
      </c>
      <c r="I49" s="64" t="n">
        <f aca="false">H49+G49</f>
        <v>90.985</v>
      </c>
      <c r="J49" s="65" t="n">
        <f aca="false">(E49/I49-1)</f>
        <v>-0.515348683848986</v>
      </c>
      <c r="K49" s="63" t="n">
        <v>605.823</v>
      </c>
      <c r="L49" s="64" t="n">
        <v>49.22</v>
      </c>
      <c r="M49" s="64" t="n">
        <f aca="false">L49+K49</f>
        <v>655.043</v>
      </c>
      <c r="N49" s="65" t="n">
        <f aca="false">M49/$M$7</f>
        <v>0.00072636563568561</v>
      </c>
      <c r="O49" s="64" t="n">
        <v>679.712</v>
      </c>
      <c r="P49" s="64" t="n">
        <v>89.021</v>
      </c>
      <c r="Q49" s="64" t="n">
        <f aca="false">P49+O49</f>
        <v>768.733</v>
      </c>
      <c r="R49" s="122" t="n">
        <f aca="false">(M49/Q49-1)</f>
        <v>-0.147892701367055</v>
      </c>
    </row>
    <row r="50" s="66" customFormat="true" ht="18" hidden="false" customHeight="true" outlineLevel="0" collapsed="false">
      <c r="A50" s="147" t="s">
        <v>99</v>
      </c>
      <c r="B50" s="148" t="s">
        <v>100</v>
      </c>
      <c r="C50" s="149" t="n">
        <v>28.289</v>
      </c>
      <c r="D50" s="150" t="n">
        <v>2.715</v>
      </c>
      <c r="E50" s="121" t="n">
        <f aca="false">D50+C50</f>
        <v>31.004</v>
      </c>
      <c r="F50" s="65" t="n">
        <f aca="false">E50/$E$7</f>
        <v>0.000401751191511569</v>
      </c>
      <c r="G50" s="63" t="n">
        <v>21.776</v>
      </c>
      <c r="H50" s="64" t="n">
        <v>10.674</v>
      </c>
      <c r="I50" s="64" t="n">
        <f aca="false">H50+G50</f>
        <v>32.45</v>
      </c>
      <c r="J50" s="65" t="n">
        <f aca="false">(E50/I50-1)</f>
        <v>-0.0445608628659476</v>
      </c>
      <c r="K50" s="63" t="n">
        <v>250.024</v>
      </c>
      <c r="L50" s="64" t="n">
        <v>48.623</v>
      </c>
      <c r="M50" s="64" t="n">
        <f aca="false">L50+K50</f>
        <v>298.647</v>
      </c>
      <c r="N50" s="65" t="n">
        <f aca="false">M50/$M$7</f>
        <v>0.000331164393788805</v>
      </c>
      <c r="O50" s="64" t="n">
        <v>277.47</v>
      </c>
      <c r="P50" s="64" t="n">
        <v>77.607</v>
      </c>
      <c r="Q50" s="64" t="n">
        <f aca="false">P50+O50</f>
        <v>355.077</v>
      </c>
      <c r="R50" s="122" t="n">
        <f aca="false">(M50/Q50-1)</f>
        <v>-0.158923275796518</v>
      </c>
    </row>
    <row r="51" s="66" customFormat="true" ht="18" hidden="false" customHeight="true" outlineLevel="0" collapsed="false">
      <c r="A51" s="147" t="s">
        <v>93</v>
      </c>
      <c r="B51" s="148" t="s">
        <v>94</v>
      </c>
      <c r="C51" s="149" t="n">
        <v>29.248</v>
      </c>
      <c r="D51" s="150" t="n">
        <v>1.414</v>
      </c>
      <c r="E51" s="121" t="n">
        <f aca="false">D51+C51</f>
        <v>30.662</v>
      </c>
      <c r="F51" s="65" t="n">
        <f aca="false">E51/$E$7</f>
        <v>0.000397319540515022</v>
      </c>
      <c r="G51" s="63" t="n">
        <v>27.721</v>
      </c>
      <c r="H51" s="64" t="n">
        <v>1.62</v>
      </c>
      <c r="I51" s="64" t="n">
        <f aca="false">H51+G51</f>
        <v>29.341</v>
      </c>
      <c r="J51" s="65" t="n">
        <f aca="false">(E51/I51-1)</f>
        <v>0.0450223237108482</v>
      </c>
      <c r="K51" s="63" t="n">
        <v>274.617</v>
      </c>
      <c r="L51" s="64" t="n">
        <v>32.242</v>
      </c>
      <c r="M51" s="64" t="n">
        <f aca="false">L51+K51</f>
        <v>306.859</v>
      </c>
      <c r="N51" s="65" t="n">
        <f aca="false">M51/$M$7</f>
        <v>0.000340270535828717</v>
      </c>
      <c r="O51" s="64" t="n">
        <v>334.228</v>
      </c>
      <c r="P51" s="64" t="n">
        <v>6.506</v>
      </c>
      <c r="Q51" s="64" t="n">
        <f aca="false">P51+O51</f>
        <v>340.734</v>
      </c>
      <c r="R51" s="122" t="n">
        <f aca="false">(M51/Q51-1)</f>
        <v>-0.099417727611568</v>
      </c>
    </row>
    <row r="52" s="66" customFormat="true" ht="18" hidden="false" customHeight="true" outlineLevel="0" collapsed="false">
      <c r="A52" s="151" t="s">
        <v>105</v>
      </c>
      <c r="B52" s="152" t="s">
        <v>106</v>
      </c>
      <c r="C52" s="153" t="n">
        <v>14.084</v>
      </c>
      <c r="D52" s="154" t="n">
        <v>16.023</v>
      </c>
      <c r="E52" s="125" t="n">
        <f aca="false">D52+C52</f>
        <v>30.107</v>
      </c>
      <c r="F52" s="71" t="n">
        <f aca="false">E52/$E$7</f>
        <v>0.000390127826178519</v>
      </c>
      <c r="G52" s="69" t="n">
        <v>0.753</v>
      </c>
      <c r="H52" s="70" t="n">
        <v>15.206</v>
      </c>
      <c r="I52" s="70" t="n">
        <f aca="false">H52+G52</f>
        <v>15.959</v>
      </c>
      <c r="J52" s="71"/>
      <c r="K52" s="69" t="n">
        <v>146.455</v>
      </c>
      <c r="L52" s="70" t="n">
        <v>206.277</v>
      </c>
      <c r="M52" s="70" t="n">
        <f aca="false">L52+K52</f>
        <v>352.732</v>
      </c>
      <c r="N52" s="71" t="n">
        <f aca="false">M52/$M$7</f>
        <v>0.000391138296885329</v>
      </c>
      <c r="O52" s="70" t="n">
        <v>24.788</v>
      </c>
      <c r="P52" s="70" t="n">
        <v>160.43</v>
      </c>
      <c r="Q52" s="70" t="n">
        <f aca="false">P52+O52</f>
        <v>185.218</v>
      </c>
      <c r="R52" s="126" t="n">
        <f aca="false">(M52/Q52-1)</f>
        <v>0.904415337602177</v>
      </c>
    </row>
    <row r="53" s="66" customFormat="true" ht="18" hidden="false" customHeight="true" outlineLevel="0" collapsed="false">
      <c r="A53" s="147" t="s">
        <v>165</v>
      </c>
      <c r="B53" s="148" t="s">
        <v>165</v>
      </c>
      <c r="C53" s="149" t="n">
        <v>29.563</v>
      </c>
      <c r="D53" s="150" t="n">
        <v>0.53</v>
      </c>
      <c r="E53" s="121" t="n">
        <f aca="false">D53+C53</f>
        <v>30.093</v>
      </c>
      <c r="F53" s="65" t="n">
        <f aca="false">E53/$E$7</f>
        <v>0.000389946413564626</v>
      </c>
      <c r="G53" s="63" t="n">
        <v>54.32</v>
      </c>
      <c r="H53" s="64" t="n">
        <v>1.044</v>
      </c>
      <c r="I53" s="64" t="n">
        <f aca="false">H53+G53</f>
        <v>55.364</v>
      </c>
      <c r="J53" s="65" t="n">
        <f aca="false">(E53/I53-1)</f>
        <v>-0.456451845964887</v>
      </c>
      <c r="K53" s="63" t="n">
        <v>513.346</v>
      </c>
      <c r="L53" s="64" t="n">
        <v>49.967</v>
      </c>
      <c r="M53" s="64" t="n">
        <f aca="false">L53+K53</f>
        <v>563.313</v>
      </c>
      <c r="N53" s="65" t="n">
        <f aca="false">M53/$M$7</f>
        <v>0.00062464785569034</v>
      </c>
      <c r="O53" s="64" t="n">
        <v>415.622</v>
      </c>
      <c r="P53" s="64" t="n">
        <v>24.144</v>
      </c>
      <c r="Q53" s="64" t="n">
        <f aca="false">P53+O53</f>
        <v>439.766</v>
      </c>
      <c r="R53" s="122" t="n">
        <f aca="false">(M53/Q53-1)</f>
        <v>0.280938044323572</v>
      </c>
    </row>
    <row r="54" s="66" customFormat="true" ht="18" hidden="false" customHeight="true" outlineLevel="0" collapsed="false">
      <c r="A54" s="147" t="s">
        <v>166</v>
      </c>
      <c r="B54" s="148" t="s">
        <v>167</v>
      </c>
      <c r="C54" s="149" t="n">
        <v>27.624</v>
      </c>
      <c r="D54" s="150" t="n">
        <v>0.461</v>
      </c>
      <c r="E54" s="121" t="n">
        <f aca="false">D54+C54</f>
        <v>28.085</v>
      </c>
      <c r="F54" s="65" t="n">
        <f aca="false">E54/$E$7</f>
        <v>0.000363926661514721</v>
      </c>
      <c r="G54" s="63"/>
      <c r="H54" s="64" t="n">
        <v>0.849</v>
      </c>
      <c r="I54" s="64" t="n">
        <f aca="false">H54+G54</f>
        <v>0.849</v>
      </c>
      <c r="J54" s="65"/>
      <c r="K54" s="63" t="n">
        <v>145.267</v>
      </c>
      <c r="L54" s="64" t="n">
        <v>10.966</v>
      </c>
      <c r="M54" s="64" t="n">
        <f aca="false">L54+K54</f>
        <v>156.233</v>
      </c>
      <c r="N54" s="65" t="n">
        <f aca="false">M54/$M$7</f>
        <v>0.000173244019644619</v>
      </c>
      <c r="O54" s="64" t="n">
        <v>83.61</v>
      </c>
      <c r="P54" s="64" t="n">
        <v>121.882</v>
      </c>
      <c r="Q54" s="64" t="n">
        <f aca="false">P54+O54</f>
        <v>205.492</v>
      </c>
      <c r="R54" s="122" t="n">
        <f aca="false">(M54/Q54-1)</f>
        <v>-0.239712494890312</v>
      </c>
    </row>
    <row r="55" s="66" customFormat="true" ht="18" hidden="false" customHeight="true" outlineLevel="0" collapsed="false">
      <c r="A55" s="151" t="s">
        <v>168</v>
      </c>
      <c r="B55" s="152" t="s">
        <v>168</v>
      </c>
      <c r="C55" s="153" t="n">
        <v>10.2</v>
      </c>
      <c r="D55" s="154" t="n">
        <v>17.659</v>
      </c>
      <c r="E55" s="125" t="n">
        <f aca="false">D55+C55</f>
        <v>27.859</v>
      </c>
      <c r="F55" s="71" t="n">
        <f aca="false">E55/$E$7</f>
        <v>0.000360998143604722</v>
      </c>
      <c r="G55" s="69" t="n">
        <v>29.48</v>
      </c>
      <c r="H55" s="70" t="n">
        <v>0.3</v>
      </c>
      <c r="I55" s="70" t="n">
        <f aca="false">H55+G55</f>
        <v>29.78</v>
      </c>
      <c r="J55" s="71" t="n">
        <f aca="false">(E55/I55-1)</f>
        <v>-0.0645063801208866</v>
      </c>
      <c r="K55" s="69" t="n">
        <v>139.838</v>
      </c>
      <c r="L55" s="70" t="n">
        <v>36.924</v>
      </c>
      <c r="M55" s="70" t="n">
        <f aca="false">L55+K55</f>
        <v>176.762</v>
      </c>
      <c r="N55" s="71" t="n">
        <f aca="false">M55/$M$7</f>
        <v>0.000196008265862027</v>
      </c>
      <c r="O55" s="70" t="n">
        <v>110.854</v>
      </c>
      <c r="P55" s="70" t="n">
        <v>4.945</v>
      </c>
      <c r="Q55" s="70" t="n">
        <f aca="false">P55+O55</f>
        <v>115.799</v>
      </c>
      <c r="R55" s="126" t="n">
        <f aca="false">(M55/Q55-1)</f>
        <v>0.526455323448389</v>
      </c>
    </row>
    <row r="56" s="66" customFormat="true" ht="18" hidden="false" customHeight="true" outlineLevel="0" collapsed="false">
      <c r="A56" s="147" t="s">
        <v>113</v>
      </c>
      <c r="B56" s="148" t="s">
        <v>114</v>
      </c>
      <c r="C56" s="149" t="n">
        <v>25.151</v>
      </c>
      <c r="D56" s="150" t="n">
        <v>1.826</v>
      </c>
      <c r="E56" s="121" t="n">
        <f aca="false">D56+C56</f>
        <v>26.977</v>
      </c>
      <c r="F56" s="65" t="n">
        <f aca="false">E56/$E$7</f>
        <v>0.000349569148929416</v>
      </c>
      <c r="G56" s="63" t="n">
        <v>24.376</v>
      </c>
      <c r="H56" s="64" t="n">
        <v>12.95</v>
      </c>
      <c r="I56" s="64" t="n">
        <f aca="false">H56+G56</f>
        <v>37.326</v>
      </c>
      <c r="J56" s="65" t="n">
        <f aca="false">(E56/I56-1)</f>
        <v>-0.277259818892997</v>
      </c>
      <c r="K56" s="63" t="n">
        <v>335.687</v>
      </c>
      <c r="L56" s="64" t="n">
        <v>179.555</v>
      </c>
      <c r="M56" s="64" t="n">
        <f aca="false">L56+K56</f>
        <v>515.242</v>
      </c>
      <c r="N56" s="65" t="n">
        <f aca="false">M56/$M$7</f>
        <v>0.000571342771179793</v>
      </c>
      <c r="O56" s="64" t="n">
        <v>337.312</v>
      </c>
      <c r="P56" s="64" t="n">
        <v>255.754</v>
      </c>
      <c r="Q56" s="64" t="n">
        <f aca="false">P56+O56</f>
        <v>593.066</v>
      </c>
      <c r="R56" s="122" t="n">
        <f aca="false">(M56/Q56-1)</f>
        <v>-0.131223169090792</v>
      </c>
    </row>
    <row r="57" s="66" customFormat="true" ht="18" hidden="false" customHeight="true" outlineLevel="0" collapsed="false">
      <c r="A57" s="147" t="s">
        <v>103</v>
      </c>
      <c r="B57" s="148" t="s">
        <v>169</v>
      </c>
      <c r="C57" s="149" t="n">
        <v>0.017</v>
      </c>
      <c r="D57" s="150" t="n">
        <v>26.35</v>
      </c>
      <c r="E57" s="121" t="n">
        <f aca="false">D57+C57</f>
        <v>26.367</v>
      </c>
      <c r="F57" s="65" t="n">
        <f aca="false">E57/$E$7</f>
        <v>0.000341664742181188</v>
      </c>
      <c r="G57" s="63" t="n">
        <v>0.017</v>
      </c>
      <c r="H57" s="64" t="n">
        <v>38.9</v>
      </c>
      <c r="I57" s="64" t="n">
        <f aca="false">H57+G57</f>
        <v>38.917</v>
      </c>
      <c r="J57" s="65"/>
      <c r="K57" s="63" t="n">
        <v>27.869</v>
      </c>
      <c r="L57" s="64" t="n">
        <v>394.884</v>
      </c>
      <c r="M57" s="64" t="n">
        <f aca="false">L57+K57</f>
        <v>422.753</v>
      </c>
      <c r="N57" s="65" t="n">
        <f aca="false">M57/$M$7</f>
        <v>0.000468783349464079</v>
      </c>
      <c r="O57" s="64" t="n">
        <v>1.7</v>
      </c>
      <c r="P57" s="64" t="n">
        <v>240.358</v>
      </c>
      <c r="Q57" s="64" t="n">
        <f aca="false">P57+O57</f>
        <v>242.058</v>
      </c>
      <c r="R57" s="122" t="n">
        <f aca="false">(M57/Q57-1)</f>
        <v>0.74649464178007</v>
      </c>
    </row>
    <row r="58" s="66" customFormat="true" ht="18" hidden="false" customHeight="true" outlineLevel="0" collapsed="false">
      <c r="A58" s="155" t="s">
        <v>145</v>
      </c>
      <c r="B58" s="156"/>
      <c r="C58" s="157" t="n">
        <v>117.157</v>
      </c>
      <c r="D58" s="158" t="n">
        <v>357.184</v>
      </c>
      <c r="E58" s="159" t="n">
        <f aca="false">D58+C58</f>
        <v>474.341</v>
      </c>
      <c r="F58" s="160" t="n">
        <f aca="false">E58/$E$7</f>
        <v>0.00614653147764125</v>
      </c>
      <c r="G58" s="161" t="n">
        <v>198.739</v>
      </c>
      <c r="H58" s="162" t="n">
        <v>531.735</v>
      </c>
      <c r="I58" s="162" t="n">
        <f aca="false">H58+G58</f>
        <v>730.474</v>
      </c>
      <c r="J58" s="160" t="n">
        <f aca="false">(E58/I58-1)</f>
        <v>-0.350639447810599</v>
      </c>
      <c r="K58" s="161" t="n">
        <v>1870.062</v>
      </c>
      <c r="L58" s="162" t="n">
        <v>5795.84000000001</v>
      </c>
      <c r="M58" s="162" t="n">
        <f aca="false">L58+K58</f>
        <v>7665.90200000001</v>
      </c>
      <c r="N58" s="160" t="n">
        <f aca="false">M58/$M$7</f>
        <v>0.00850058359425808</v>
      </c>
      <c r="O58" s="162" t="n">
        <v>2337.797</v>
      </c>
      <c r="P58" s="162" t="n">
        <v>4961.988</v>
      </c>
      <c r="Q58" s="162" t="n">
        <f aca="false">P58+O58</f>
        <v>7299.785</v>
      </c>
      <c r="R58" s="163" t="n">
        <f aca="false">(M58/Q58-1)</f>
        <v>0.050154490851444</v>
      </c>
    </row>
    <row r="59" customFormat="false" ht="15.6" hidden="false" customHeight="false" outlineLevel="0" collapsed="false">
      <c r="A59" s="164" t="s">
        <v>174</v>
      </c>
      <c r="B59" s="78"/>
    </row>
    <row r="60" customFormat="false" ht="14.95" hidden="false" customHeight="false" outlineLevel="0" collapsed="false">
      <c r="A60" s="165" t="s">
        <v>178</v>
      </c>
      <c r="B60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9:R65536 J59:J65536 J3 R3">
    <cfRule type="cellIs" priority="2" operator="lessThan" aboveAverage="0" equalAverage="0" bottom="0" percent="0" rank="0" text="" dxfId="11">
      <formula>0</formula>
    </cfRule>
  </conditionalFormatting>
  <conditionalFormatting sqref="J7:J58 R7:R58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:I5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9.32"/>
    <col collapsed="false" customWidth="true" hidden="false" outlineLevel="0" max="2" min="2" style="41" width="38.99"/>
    <col collapsed="false" customWidth="true" hidden="false" outlineLevel="0" max="3" min="3" style="41" width="12.32"/>
    <col collapsed="false" customWidth="true" hidden="false" outlineLevel="0" max="4" min="4" style="41" width="13.87"/>
    <col collapsed="false" customWidth="true" hidden="false" outlineLevel="0" max="5" min="5" style="41" width="12.32"/>
    <col collapsed="false" customWidth="true" hidden="false" outlineLevel="0" max="6" min="6" style="41" width="10.77"/>
    <col collapsed="false" customWidth="true" hidden="false" outlineLevel="0" max="7" min="7" style="41" width="12.32"/>
    <col collapsed="false" customWidth="true" hidden="false" outlineLevel="0" max="8" min="8" style="41" width="14.43"/>
    <col collapsed="false" customWidth="true" hidden="false" outlineLevel="0" max="9" min="9" style="41" width="12.32"/>
    <col collapsed="false" customWidth="true" hidden="false" outlineLevel="0" max="10" min="10" style="41" width="9.66"/>
    <col collapsed="false" customWidth="true" hidden="false" outlineLevel="0" max="11" min="11" style="41" width="13.76"/>
    <col collapsed="false" customWidth="true" hidden="false" outlineLevel="0" max="12" min="12" style="41" width="15.43"/>
    <col collapsed="false" customWidth="true" hidden="false" outlineLevel="0" max="13" min="13" style="41" width="14.21"/>
    <col collapsed="false" customWidth="true" hidden="false" outlineLevel="0" max="14" min="14" style="41" width="10.77"/>
    <col collapsed="false" customWidth="true" hidden="false" outlineLevel="0" max="15" min="15" style="41" width="13.76"/>
    <col collapsed="false" customWidth="true" hidden="false" outlineLevel="0" max="16" min="16" style="41" width="14.99"/>
    <col collapsed="false" customWidth="true" hidden="false" outlineLevel="0" max="17" min="17" style="41" width="13.66"/>
    <col collapsed="false" customWidth="true" hidden="false" outlineLevel="0" max="18" min="18" style="41" width="10.77"/>
    <col collapsed="false" customWidth="false" hidden="false" outlineLevel="0" max="257" min="19" style="41" width="7.99"/>
  </cols>
  <sheetData>
    <row r="1" customFormat="false" ht="20.15" hidden="false" customHeight="false" outlineLevel="0" collapsed="false">
      <c r="A1" s="166" t="s">
        <v>29</v>
      </c>
      <c r="B1" s="167"/>
    </row>
    <row r="2" customFormat="false" ht="14.95" hidden="false" customHeight="false" outlineLevel="0" collapsed="false"/>
    <row r="3" customFormat="false" ht="29.35" hidden="false" customHeight="true" outlineLevel="0" collapsed="false">
      <c r="A3" s="168" t="s">
        <v>179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</row>
    <row r="4" customFormat="false" ht="16.05" hidden="false" customHeight="true" outlineLevel="0" collapsed="false">
      <c r="A4" s="107" t="s">
        <v>38</v>
      </c>
      <c r="B4" s="108" t="s">
        <v>39</v>
      </c>
      <c r="C4" s="82" t="s">
        <v>40</v>
      </c>
      <c r="D4" s="82"/>
      <c r="E4" s="82"/>
      <c r="F4" s="82"/>
      <c r="G4" s="82"/>
      <c r="H4" s="82"/>
      <c r="I4" s="82"/>
      <c r="J4" s="82"/>
      <c r="K4" s="169" t="s">
        <v>41</v>
      </c>
      <c r="L4" s="169"/>
      <c r="M4" s="169"/>
      <c r="N4" s="169"/>
      <c r="O4" s="169"/>
      <c r="P4" s="169"/>
      <c r="Q4" s="169"/>
      <c r="R4" s="169"/>
    </row>
    <row r="5" s="87" customFormat="true" ht="26.3" hidden="false" customHeight="true" outlineLevel="0" collapsed="false">
      <c r="A5" s="107"/>
      <c r="B5" s="108"/>
      <c r="C5" s="83" t="s">
        <v>42</v>
      </c>
      <c r="D5" s="83"/>
      <c r="E5" s="83"/>
      <c r="F5" s="47" t="s">
        <v>43</v>
      </c>
      <c r="G5" s="46" t="s">
        <v>44</v>
      </c>
      <c r="H5" s="46"/>
      <c r="I5" s="46"/>
      <c r="J5" s="48" t="s">
        <v>45</v>
      </c>
      <c r="K5" s="85" t="s">
        <v>46</v>
      </c>
      <c r="L5" s="85"/>
      <c r="M5" s="85"/>
      <c r="N5" s="47" t="s">
        <v>43</v>
      </c>
      <c r="O5" s="85" t="s">
        <v>47</v>
      </c>
      <c r="P5" s="85"/>
      <c r="Q5" s="85"/>
      <c r="R5" s="111" t="s">
        <v>45</v>
      </c>
    </row>
    <row r="6" s="90" customFormat="true" ht="32.8" hidden="false" customHeight="true" outlineLevel="0" collapsed="false">
      <c r="A6" s="107"/>
      <c r="B6" s="108"/>
      <c r="C6" s="88" t="s">
        <v>180</v>
      </c>
      <c r="D6" s="89" t="s">
        <v>181</v>
      </c>
      <c r="E6" s="89" t="s">
        <v>50</v>
      </c>
      <c r="F6" s="47"/>
      <c r="G6" s="88" t="s">
        <v>180</v>
      </c>
      <c r="H6" s="89" t="s">
        <v>181</v>
      </c>
      <c r="I6" s="89" t="s">
        <v>50</v>
      </c>
      <c r="J6" s="48"/>
      <c r="K6" s="88" t="s">
        <v>180</v>
      </c>
      <c r="L6" s="89" t="s">
        <v>181</v>
      </c>
      <c r="M6" s="89" t="s">
        <v>50</v>
      </c>
      <c r="N6" s="47"/>
      <c r="O6" s="88" t="s">
        <v>180</v>
      </c>
      <c r="P6" s="89" t="s">
        <v>181</v>
      </c>
      <c r="Q6" s="89" t="s">
        <v>50</v>
      </c>
      <c r="R6" s="111"/>
    </row>
    <row r="7" s="172" customFormat="true" ht="18" hidden="false" customHeight="true" outlineLevel="0" collapsed="false">
      <c r="A7" s="170" t="s">
        <v>51</v>
      </c>
      <c r="B7" s="171"/>
      <c r="C7" s="140" t="n">
        <f aca="false">SUM(C8:C57)</f>
        <v>3914002</v>
      </c>
      <c r="D7" s="141" t="n">
        <f aca="false">SUM(D8:D57)</f>
        <v>960171</v>
      </c>
      <c r="E7" s="142" t="n">
        <f aca="false">D7+C7</f>
        <v>4874173</v>
      </c>
      <c r="F7" s="143" t="n">
        <f aca="false">E7/$E$7</f>
        <v>1</v>
      </c>
      <c r="G7" s="140" t="n">
        <f aca="false">SUM(G8:G57)</f>
        <v>3706354</v>
      </c>
      <c r="H7" s="141" t="n">
        <f aca="false">SUM(H8:H57)</f>
        <v>836454</v>
      </c>
      <c r="I7" s="142" t="n">
        <f aca="false">H7+G7</f>
        <v>4542808</v>
      </c>
      <c r="J7" s="143" t="n">
        <f aca="false">(E7/I7-1)</f>
        <v>0.0729427701985204</v>
      </c>
      <c r="K7" s="140" t="n">
        <f aca="false">SUM(K8:K57)</f>
        <v>44062560</v>
      </c>
      <c r="L7" s="141" t="n">
        <f aca="false">SUM(L8:L57)</f>
        <v>9883745</v>
      </c>
      <c r="M7" s="142" t="n">
        <f aca="false">L7+K7</f>
        <v>53946305</v>
      </c>
      <c r="N7" s="143" t="n">
        <f aca="false">M7/$M$7</f>
        <v>1</v>
      </c>
      <c r="O7" s="140" t="n">
        <f aca="false">SUM(O8:O57)</f>
        <v>38679564</v>
      </c>
      <c r="P7" s="141" t="n">
        <f aca="false">SUM(P8:P57)</f>
        <v>8663419</v>
      </c>
      <c r="Q7" s="142" t="n">
        <f aca="false">P7+O7</f>
        <v>47342983</v>
      </c>
      <c r="R7" s="145" t="n">
        <f aca="false">(M7/Q7-1)</f>
        <v>0.13947836789245</v>
      </c>
    </row>
    <row r="8" s="66" customFormat="true" ht="20.3" hidden="false" customHeight="true" outlineLevel="0" collapsed="false">
      <c r="A8" s="173" t="s">
        <v>52</v>
      </c>
      <c r="B8" s="92" t="s">
        <v>53</v>
      </c>
      <c r="C8" s="93" t="n">
        <v>1520572</v>
      </c>
      <c r="D8" s="94" t="n">
        <v>719579</v>
      </c>
      <c r="E8" s="94" t="n">
        <f aca="false">D8+C8</f>
        <v>2240151</v>
      </c>
      <c r="F8" s="95" t="n">
        <f aca="false">E8/$E$7</f>
        <v>0.459596120203366</v>
      </c>
      <c r="G8" s="93" t="n">
        <v>1420616</v>
      </c>
      <c r="H8" s="94" t="n">
        <v>630153</v>
      </c>
      <c r="I8" s="94" t="n">
        <f aca="false">H8+G8</f>
        <v>2050769</v>
      </c>
      <c r="J8" s="95" t="n">
        <f aca="false">(E8/I8-1)</f>
        <v>0.0923468220945412</v>
      </c>
      <c r="K8" s="93" t="n">
        <v>17414068</v>
      </c>
      <c r="L8" s="94" t="n">
        <v>7595415</v>
      </c>
      <c r="M8" s="94" t="n">
        <f aca="false">L8+K8</f>
        <v>25009483</v>
      </c>
      <c r="N8" s="95" t="n">
        <f aca="false">M8/$M$7</f>
        <v>0.463599555150255</v>
      </c>
      <c r="O8" s="94" t="n">
        <v>15846810</v>
      </c>
      <c r="P8" s="94" t="n">
        <v>6679063</v>
      </c>
      <c r="Q8" s="94" t="n">
        <f aca="false">P8+O8</f>
        <v>22525873</v>
      </c>
      <c r="R8" s="174" t="n">
        <f aca="false">(M8/Q8-1)</f>
        <v>0.110255882202656</v>
      </c>
    </row>
    <row r="9" s="66" customFormat="true" ht="20.3" hidden="false" customHeight="true" outlineLevel="0" collapsed="false">
      <c r="A9" s="175" t="s">
        <v>54</v>
      </c>
      <c r="B9" s="97" t="s">
        <v>55</v>
      </c>
      <c r="C9" s="98" t="n">
        <v>507203</v>
      </c>
      <c r="D9" s="99" t="n">
        <v>106845</v>
      </c>
      <c r="E9" s="99" t="n">
        <f aca="false">D9+C9</f>
        <v>614048</v>
      </c>
      <c r="F9" s="100" t="n">
        <f aca="false">E9/$E$7</f>
        <v>0.125979935468027</v>
      </c>
      <c r="G9" s="98" t="n">
        <v>495576</v>
      </c>
      <c r="H9" s="99" t="n">
        <v>87105</v>
      </c>
      <c r="I9" s="99" t="n">
        <f aca="false">H9+G9</f>
        <v>582681</v>
      </c>
      <c r="J9" s="100" t="n">
        <f aca="false">(E9/I9-1)</f>
        <v>0.0538321997799824</v>
      </c>
      <c r="K9" s="98" t="n">
        <v>5573845</v>
      </c>
      <c r="L9" s="99" t="n">
        <v>983340</v>
      </c>
      <c r="M9" s="99" t="n">
        <f aca="false">L9+K9</f>
        <v>6557185</v>
      </c>
      <c r="N9" s="100" t="n">
        <f aca="false">M9/$M$7</f>
        <v>0.121550215533761</v>
      </c>
      <c r="O9" s="99" t="n">
        <v>4270160</v>
      </c>
      <c r="P9" s="99" t="n">
        <v>807380</v>
      </c>
      <c r="Q9" s="99" t="n">
        <f aca="false">P9+O9</f>
        <v>5077540</v>
      </c>
      <c r="R9" s="176" t="n">
        <f aca="false">(M9/Q9-1)</f>
        <v>0.291409816564714</v>
      </c>
    </row>
    <row r="10" s="66" customFormat="true" ht="20.3" hidden="false" customHeight="true" outlineLevel="0" collapsed="false">
      <c r="A10" s="175" t="s">
        <v>56</v>
      </c>
      <c r="B10" s="97" t="s">
        <v>57</v>
      </c>
      <c r="C10" s="98" t="n">
        <v>333315</v>
      </c>
      <c r="D10" s="99" t="n">
        <v>62137</v>
      </c>
      <c r="E10" s="99" t="n">
        <f aca="false">D10+C10</f>
        <v>395452</v>
      </c>
      <c r="F10" s="100" t="n">
        <f aca="false">E10/$E$7</f>
        <v>0.0811321223108002</v>
      </c>
      <c r="G10" s="98" t="n">
        <v>306787</v>
      </c>
      <c r="H10" s="99" t="n">
        <v>55822</v>
      </c>
      <c r="I10" s="99" t="n">
        <f aca="false">H10+G10</f>
        <v>362609</v>
      </c>
      <c r="J10" s="100" t="n">
        <f aca="false">(E10/I10-1)</f>
        <v>0.0905741446020369</v>
      </c>
      <c r="K10" s="98" t="n">
        <v>3766782</v>
      </c>
      <c r="L10" s="99" t="n">
        <v>627192</v>
      </c>
      <c r="M10" s="99" t="n">
        <f aca="false">L10+K10</f>
        <v>4393974</v>
      </c>
      <c r="N10" s="100" t="n">
        <f aca="false">M10/$M$7</f>
        <v>0.0814508797219754</v>
      </c>
      <c r="O10" s="99" t="n">
        <v>3130296</v>
      </c>
      <c r="P10" s="99" t="n">
        <v>569086</v>
      </c>
      <c r="Q10" s="99" t="n">
        <f aca="false">P10+O10</f>
        <v>3699382</v>
      </c>
      <c r="R10" s="176" t="n">
        <f aca="false">(M10/Q10-1)</f>
        <v>0.187758928383173</v>
      </c>
    </row>
    <row r="11" s="66" customFormat="true" ht="20.3" hidden="false" customHeight="true" outlineLevel="0" collapsed="false">
      <c r="A11" s="175" t="s">
        <v>58</v>
      </c>
      <c r="B11" s="97" t="s">
        <v>59</v>
      </c>
      <c r="C11" s="98" t="n">
        <v>273526</v>
      </c>
      <c r="D11" s="99" t="n">
        <v>30670</v>
      </c>
      <c r="E11" s="99" t="n">
        <f aca="false">D11+C11</f>
        <v>304196</v>
      </c>
      <c r="F11" s="100" t="n">
        <f aca="false">E11/$E$7</f>
        <v>0.06240976674402</v>
      </c>
      <c r="G11" s="98" t="n">
        <v>269733</v>
      </c>
      <c r="H11" s="99" t="n">
        <v>27801</v>
      </c>
      <c r="I11" s="99" t="n">
        <f aca="false">H11+G11</f>
        <v>297534</v>
      </c>
      <c r="J11" s="100" t="n">
        <f aca="false">(E11/I11-1)</f>
        <v>0.0223907183716818</v>
      </c>
      <c r="K11" s="98" t="n">
        <v>3045365</v>
      </c>
      <c r="L11" s="99" t="n">
        <v>301401</v>
      </c>
      <c r="M11" s="99" t="n">
        <f aca="false">L11+K11</f>
        <v>3346766</v>
      </c>
      <c r="N11" s="100" t="n">
        <f aca="false">M11/$M$7</f>
        <v>0.0620388365801884</v>
      </c>
      <c r="O11" s="99" t="n">
        <v>2567208</v>
      </c>
      <c r="P11" s="99" t="n">
        <v>248526</v>
      </c>
      <c r="Q11" s="99" t="n">
        <f aca="false">P11+O11</f>
        <v>2815734</v>
      </c>
      <c r="R11" s="176" t="n">
        <f aca="false">(M11/Q11-1)</f>
        <v>0.188594519226603</v>
      </c>
    </row>
    <row r="12" s="66" customFormat="true" ht="20.3" hidden="false" customHeight="true" outlineLevel="0" collapsed="false">
      <c r="A12" s="175" t="s">
        <v>60</v>
      </c>
      <c r="B12" s="97" t="s">
        <v>61</v>
      </c>
      <c r="C12" s="98" t="n">
        <v>180492</v>
      </c>
      <c r="D12" s="99" t="n">
        <v>19314</v>
      </c>
      <c r="E12" s="99" t="n">
        <f aca="false">D12+C12</f>
        <v>199806</v>
      </c>
      <c r="F12" s="100" t="n">
        <f aca="false">E12/$E$7</f>
        <v>0.0409928002145184</v>
      </c>
      <c r="G12" s="98" t="n">
        <v>167777</v>
      </c>
      <c r="H12" s="99" t="n">
        <v>17733</v>
      </c>
      <c r="I12" s="99" t="n">
        <f aca="false">H12+G12</f>
        <v>185510</v>
      </c>
      <c r="J12" s="100" t="n">
        <f aca="false">(E12/I12-1)</f>
        <v>0.0770632310926636</v>
      </c>
      <c r="K12" s="98" t="n">
        <v>2015248</v>
      </c>
      <c r="L12" s="99" t="n">
        <v>178875</v>
      </c>
      <c r="M12" s="99" t="n">
        <f aca="false">L12+K12</f>
        <v>2194123</v>
      </c>
      <c r="N12" s="100" t="n">
        <f aca="false">M12/$M$7</f>
        <v>0.0406723500339829</v>
      </c>
      <c r="O12" s="99" t="n">
        <v>1751980</v>
      </c>
      <c r="P12" s="99" t="n">
        <v>172834</v>
      </c>
      <c r="Q12" s="99" t="n">
        <f aca="false">P12+O12</f>
        <v>1924814</v>
      </c>
      <c r="R12" s="176" t="n">
        <f aca="false">(M12/Q12-1)</f>
        <v>0.13991429821271</v>
      </c>
    </row>
    <row r="13" s="66" customFormat="true" ht="20.3" hidden="false" customHeight="true" outlineLevel="0" collapsed="false">
      <c r="A13" s="175" t="s">
        <v>62</v>
      </c>
      <c r="B13" s="97" t="s">
        <v>63</v>
      </c>
      <c r="C13" s="98" t="n">
        <v>131044</v>
      </c>
      <c r="D13" s="99" t="n">
        <v>4773</v>
      </c>
      <c r="E13" s="99" t="n">
        <f aca="false">D13+C13</f>
        <v>135817</v>
      </c>
      <c r="F13" s="100" t="n">
        <f aca="false">E13/$E$7</f>
        <v>0.027864624419363</v>
      </c>
      <c r="G13" s="98" t="n">
        <v>129004</v>
      </c>
      <c r="H13" s="99" t="n">
        <v>4436</v>
      </c>
      <c r="I13" s="99" t="n">
        <f aca="false">H13+G13</f>
        <v>133440</v>
      </c>
      <c r="J13" s="100" t="n">
        <f aca="false">(E13/I13-1)</f>
        <v>0.0178132494004797</v>
      </c>
      <c r="K13" s="98" t="n">
        <v>1341635</v>
      </c>
      <c r="L13" s="99" t="n">
        <v>45011</v>
      </c>
      <c r="M13" s="99" t="n">
        <f aca="false">L13+K13</f>
        <v>1386646</v>
      </c>
      <c r="N13" s="100" t="n">
        <f aca="false">M13/$M$7</f>
        <v>0.0257041886372014</v>
      </c>
      <c r="O13" s="99" t="n">
        <v>1216439</v>
      </c>
      <c r="P13" s="99" t="n">
        <v>60724</v>
      </c>
      <c r="Q13" s="99" t="n">
        <f aca="false">P13+O13</f>
        <v>1277163</v>
      </c>
      <c r="R13" s="176" t="n">
        <f aca="false">(M13/Q13-1)</f>
        <v>0.0857235920552035</v>
      </c>
    </row>
    <row r="14" s="66" customFormat="true" ht="20.3" hidden="false" customHeight="true" outlineLevel="0" collapsed="false">
      <c r="A14" s="175" t="s">
        <v>64</v>
      </c>
      <c r="B14" s="97" t="s">
        <v>65</v>
      </c>
      <c r="C14" s="98" t="n">
        <v>130332</v>
      </c>
      <c r="D14" s="99" t="n">
        <v>3515</v>
      </c>
      <c r="E14" s="99" t="n">
        <f aca="false">D14+C14</f>
        <v>133847</v>
      </c>
      <c r="F14" s="100" t="n">
        <f aca="false">E14/$E$7</f>
        <v>0.0274604532912558</v>
      </c>
      <c r="G14" s="98" t="n">
        <v>120321</v>
      </c>
      <c r="H14" s="99" t="n">
        <v>2723</v>
      </c>
      <c r="I14" s="99" t="n">
        <f aca="false">H14+G14</f>
        <v>123044</v>
      </c>
      <c r="J14" s="100" t="n">
        <f aca="false">(E14/I14-1)</f>
        <v>0.0877978609277983</v>
      </c>
      <c r="K14" s="98" t="n">
        <v>1500285</v>
      </c>
      <c r="L14" s="99" t="n">
        <v>29476</v>
      </c>
      <c r="M14" s="99" t="n">
        <f aca="false">L14+K14</f>
        <v>1529761</v>
      </c>
      <c r="N14" s="100" t="n">
        <f aca="false">M14/$M$7</f>
        <v>0.0283571043466276</v>
      </c>
      <c r="O14" s="99" t="n">
        <v>1346606</v>
      </c>
      <c r="P14" s="99" t="n">
        <v>26767</v>
      </c>
      <c r="Q14" s="99" t="n">
        <f aca="false">P14+O14</f>
        <v>1373373</v>
      </c>
      <c r="R14" s="176" t="n">
        <f aca="false">(M14/Q14-1)</f>
        <v>0.113871468275552</v>
      </c>
    </row>
    <row r="15" s="66" customFormat="true" ht="20.3" hidden="false" customHeight="true" outlineLevel="0" collapsed="false">
      <c r="A15" s="175" t="s">
        <v>66</v>
      </c>
      <c r="B15" s="97" t="s">
        <v>67</v>
      </c>
      <c r="C15" s="98" t="n">
        <v>107053</v>
      </c>
      <c r="D15" s="99" t="n">
        <v>0</v>
      </c>
      <c r="E15" s="99" t="n">
        <f aca="false">D15+C15</f>
        <v>107053</v>
      </c>
      <c r="F15" s="100" t="n">
        <f aca="false">E15/$E$7</f>
        <v>0.0219633156229785</v>
      </c>
      <c r="G15" s="98" t="n">
        <v>109860</v>
      </c>
      <c r="H15" s="99" t="n">
        <v>4</v>
      </c>
      <c r="I15" s="99" t="n">
        <f aca="false">H15+G15</f>
        <v>109864</v>
      </c>
      <c r="J15" s="100" t="n">
        <f aca="false">(E15/I15-1)</f>
        <v>-0.025586179276196</v>
      </c>
      <c r="K15" s="98" t="n">
        <v>1265030</v>
      </c>
      <c r="L15" s="99"/>
      <c r="M15" s="99" t="n">
        <f aca="false">L15+K15</f>
        <v>1265030</v>
      </c>
      <c r="N15" s="100" t="n">
        <f aca="false">M15/$M$7</f>
        <v>0.023449798832376</v>
      </c>
      <c r="O15" s="99" t="n">
        <v>1014981</v>
      </c>
      <c r="P15" s="99" t="n">
        <v>4</v>
      </c>
      <c r="Q15" s="99" t="n">
        <f aca="false">P15+O15</f>
        <v>1014985</v>
      </c>
      <c r="R15" s="176" t="n">
        <f aca="false">(M15/Q15-1)</f>
        <v>0.246353394385139</v>
      </c>
    </row>
    <row r="16" s="66" customFormat="true" ht="20.3" hidden="false" customHeight="true" outlineLevel="0" collapsed="false">
      <c r="A16" s="175" t="s">
        <v>68</v>
      </c>
      <c r="B16" s="97" t="s">
        <v>69</v>
      </c>
      <c r="C16" s="98" t="n">
        <v>96977</v>
      </c>
      <c r="D16" s="99" t="n">
        <v>7427</v>
      </c>
      <c r="E16" s="99" t="n">
        <f aca="false">D16+C16</f>
        <v>104404</v>
      </c>
      <c r="F16" s="100" t="n">
        <f aca="false">E16/$E$7</f>
        <v>0.0214198388116302</v>
      </c>
      <c r="G16" s="98" t="n">
        <v>88762</v>
      </c>
      <c r="H16" s="99" t="n">
        <v>5552</v>
      </c>
      <c r="I16" s="99" t="n">
        <f aca="false">H16+G16</f>
        <v>94314</v>
      </c>
      <c r="J16" s="100" t="n">
        <f aca="false">(E16/I16-1)</f>
        <v>0.106983056598172</v>
      </c>
      <c r="K16" s="98" t="n">
        <v>1117403</v>
      </c>
      <c r="L16" s="99" t="n">
        <v>68566</v>
      </c>
      <c r="M16" s="99" t="n">
        <f aca="false">L16+K16</f>
        <v>1185969</v>
      </c>
      <c r="N16" s="100" t="n">
        <f aca="false">M16/$M$7</f>
        <v>0.0219842489675614</v>
      </c>
      <c r="O16" s="99" t="n">
        <v>940992</v>
      </c>
      <c r="P16" s="99" t="n">
        <v>47975</v>
      </c>
      <c r="Q16" s="99" t="n">
        <f aca="false">P16+O16</f>
        <v>988967</v>
      </c>
      <c r="R16" s="176" t="n">
        <f aca="false">(M16/Q16-1)</f>
        <v>0.199199771074262</v>
      </c>
    </row>
    <row r="17" s="66" customFormat="true" ht="20.3" hidden="false" customHeight="true" outlineLevel="0" collapsed="false">
      <c r="A17" s="175" t="s">
        <v>72</v>
      </c>
      <c r="B17" s="97" t="s">
        <v>73</v>
      </c>
      <c r="C17" s="98" t="n">
        <v>86417</v>
      </c>
      <c r="D17" s="99" t="n">
        <v>38</v>
      </c>
      <c r="E17" s="99" t="n">
        <f aca="false">D17+C17</f>
        <v>86455</v>
      </c>
      <c r="F17" s="100" t="n">
        <f aca="false">E17/$E$7</f>
        <v>0.0177373679596518</v>
      </c>
      <c r="G17" s="98" t="n">
        <v>84799</v>
      </c>
      <c r="H17" s="99" t="n">
        <v>21</v>
      </c>
      <c r="I17" s="99" t="n">
        <f aca="false">H17+G17</f>
        <v>84820</v>
      </c>
      <c r="J17" s="100" t="n">
        <f aca="false">(E17/I17-1)</f>
        <v>0.0192761141240274</v>
      </c>
      <c r="K17" s="98" t="n">
        <v>966819</v>
      </c>
      <c r="L17" s="99" t="n">
        <v>96</v>
      </c>
      <c r="M17" s="99" t="n">
        <f aca="false">L17+K17</f>
        <v>966915</v>
      </c>
      <c r="N17" s="100" t="n">
        <f aca="false">M17/$M$7</f>
        <v>0.0179236557536239</v>
      </c>
      <c r="O17" s="99" t="n">
        <v>924994</v>
      </c>
      <c r="P17" s="99" t="n">
        <v>745</v>
      </c>
      <c r="Q17" s="99" t="n">
        <f aca="false">P17+O17</f>
        <v>925739</v>
      </c>
      <c r="R17" s="176" t="n">
        <f aca="false">(M17/Q17-1)</f>
        <v>0.0444790594325182</v>
      </c>
    </row>
    <row r="18" s="66" customFormat="true" ht="20.3" hidden="false" customHeight="true" outlineLevel="0" collapsed="false">
      <c r="A18" s="175" t="s">
        <v>70</v>
      </c>
      <c r="B18" s="97" t="s">
        <v>71</v>
      </c>
      <c r="C18" s="98" t="n">
        <v>75545</v>
      </c>
      <c r="D18" s="99" t="n">
        <v>2887</v>
      </c>
      <c r="E18" s="99" t="n">
        <f aca="false">D18+C18</f>
        <v>78432</v>
      </c>
      <c r="F18" s="100" t="n">
        <f aca="false">E18/$E$7</f>
        <v>0.0160913451369084</v>
      </c>
      <c r="G18" s="98" t="n">
        <v>81671</v>
      </c>
      <c r="H18" s="99" t="n">
        <v>1674</v>
      </c>
      <c r="I18" s="99" t="n">
        <f aca="false">H18+G18</f>
        <v>83345</v>
      </c>
      <c r="J18" s="100" t="n">
        <f aca="false">(E18/I18-1)</f>
        <v>-0.0589477473153759</v>
      </c>
      <c r="K18" s="98" t="n">
        <v>852035</v>
      </c>
      <c r="L18" s="99" t="n">
        <v>20159</v>
      </c>
      <c r="M18" s="99" t="n">
        <f aca="false">L18+K18</f>
        <v>872194</v>
      </c>
      <c r="N18" s="100" t="n">
        <f aca="false">M18/$M$7</f>
        <v>0.0161678172397535</v>
      </c>
      <c r="O18" s="99" t="n">
        <v>881233</v>
      </c>
      <c r="P18" s="99" t="n">
        <v>16323</v>
      </c>
      <c r="Q18" s="99" t="n">
        <f aca="false">P18+O18</f>
        <v>897556</v>
      </c>
      <c r="R18" s="176" t="n">
        <f aca="false">(M18/Q18-1)</f>
        <v>-0.0282567327275401</v>
      </c>
    </row>
    <row r="19" s="66" customFormat="true" ht="20.3" hidden="false" customHeight="true" outlineLevel="0" collapsed="false">
      <c r="A19" s="175" t="s">
        <v>74</v>
      </c>
      <c r="B19" s="97" t="s">
        <v>75</v>
      </c>
      <c r="C19" s="98" t="n">
        <v>69267</v>
      </c>
      <c r="D19" s="99" t="n">
        <v>0</v>
      </c>
      <c r="E19" s="99" t="n">
        <f aca="false">D19+C19</f>
        <v>69267</v>
      </c>
      <c r="F19" s="100" t="n">
        <f aca="false">E19/$E$7</f>
        <v>0.0142110261576682</v>
      </c>
      <c r="G19" s="98" t="n">
        <v>52393</v>
      </c>
      <c r="H19" s="99" t="n">
        <v>16</v>
      </c>
      <c r="I19" s="99" t="n">
        <f aca="false">H19+G19</f>
        <v>52409</v>
      </c>
      <c r="J19" s="100" t="n">
        <f aca="false">(E19/I19-1)</f>
        <v>0.321662309908604</v>
      </c>
      <c r="K19" s="98" t="n">
        <v>717951</v>
      </c>
      <c r="L19" s="99" t="n">
        <v>10</v>
      </c>
      <c r="M19" s="99" t="n">
        <f aca="false">L19+K19</f>
        <v>717961</v>
      </c>
      <c r="N19" s="100" t="n">
        <f aca="false">M19/$M$7</f>
        <v>0.0133088077116681</v>
      </c>
      <c r="O19" s="99" t="n">
        <v>566916</v>
      </c>
      <c r="P19" s="99" t="n">
        <v>73</v>
      </c>
      <c r="Q19" s="99" t="n">
        <f aca="false">P19+O19</f>
        <v>566989</v>
      </c>
      <c r="R19" s="176" t="n">
        <f aca="false">(M19/Q19-1)</f>
        <v>0.266269715990963</v>
      </c>
    </row>
    <row r="20" s="66" customFormat="true" ht="20.3" hidden="false" customHeight="true" outlineLevel="0" collapsed="false">
      <c r="A20" s="175" t="s">
        <v>76</v>
      </c>
      <c r="B20" s="97" t="s">
        <v>76</v>
      </c>
      <c r="C20" s="98" t="n">
        <v>38241</v>
      </c>
      <c r="D20" s="99" t="n">
        <v>0</v>
      </c>
      <c r="E20" s="99" t="n">
        <f aca="false">D20+C20</f>
        <v>38241</v>
      </c>
      <c r="F20" s="100" t="n">
        <f aca="false">E20/$E$7</f>
        <v>0.00784563863449246</v>
      </c>
      <c r="G20" s="98" t="n">
        <v>36878</v>
      </c>
      <c r="H20" s="99" t="n">
        <v>0</v>
      </c>
      <c r="I20" s="99" t="n">
        <f aca="false">H20+G20</f>
        <v>36878</v>
      </c>
      <c r="J20" s="100" t="n">
        <f aca="false">(E20/I20-1)</f>
        <v>0.0369597049731547</v>
      </c>
      <c r="K20" s="98" t="n">
        <v>442635</v>
      </c>
      <c r="L20" s="99" t="n">
        <v>16</v>
      </c>
      <c r="M20" s="99" t="n">
        <f aca="false">L20+K20</f>
        <v>442651</v>
      </c>
      <c r="N20" s="100" t="n">
        <f aca="false">M20/$M$7</f>
        <v>0.00820539979522231</v>
      </c>
      <c r="O20" s="99" t="n">
        <v>406198</v>
      </c>
      <c r="P20" s="99" t="n">
        <v>15</v>
      </c>
      <c r="Q20" s="99" t="n">
        <f aca="false">P20+O20</f>
        <v>406213</v>
      </c>
      <c r="R20" s="176" t="n">
        <f aca="false">(M20/Q20-1)</f>
        <v>0.0897017082171177</v>
      </c>
    </row>
    <row r="21" s="66" customFormat="true" ht="20.3" hidden="false" customHeight="true" outlineLevel="0" collapsed="false">
      <c r="A21" s="175" t="s">
        <v>77</v>
      </c>
      <c r="B21" s="97" t="s">
        <v>78</v>
      </c>
      <c r="C21" s="98" t="n">
        <v>34092</v>
      </c>
      <c r="D21" s="99" t="n">
        <v>0</v>
      </c>
      <c r="E21" s="99" t="n">
        <f aca="false">D21+C21</f>
        <v>34092</v>
      </c>
      <c r="F21" s="100" t="n">
        <f aca="false">E21/$E$7</f>
        <v>0.00699441730935689</v>
      </c>
      <c r="G21" s="98" t="n">
        <v>33448</v>
      </c>
      <c r="H21" s="99"/>
      <c r="I21" s="99" t="n">
        <f aca="false">H21+G21</f>
        <v>33448</v>
      </c>
      <c r="J21" s="100" t="n">
        <f aca="false">(E21/I21-1)</f>
        <v>0.0192537670413777</v>
      </c>
      <c r="K21" s="98" t="n">
        <v>356060</v>
      </c>
      <c r="L21" s="99"/>
      <c r="M21" s="99" t="n">
        <f aca="false">L21+K21</f>
        <v>356060</v>
      </c>
      <c r="N21" s="100" t="n">
        <f aca="false">M21/$M$7</f>
        <v>0.00660026669111073</v>
      </c>
      <c r="O21" s="99" t="n">
        <v>303117</v>
      </c>
      <c r="P21" s="99" t="n">
        <v>168</v>
      </c>
      <c r="Q21" s="99" t="n">
        <f aca="false">P21+O21</f>
        <v>303285</v>
      </c>
      <c r="R21" s="176" t="n">
        <f aca="false">(M21/Q21-1)</f>
        <v>0.174011243549796</v>
      </c>
    </row>
    <row r="22" s="66" customFormat="true" ht="20.3" hidden="false" customHeight="true" outlineLevel="0" collapsed="false">
      <c r="A22" s="175" t="s">
        <v>83</v>
      </c>
      <c r="B22" s="97" t="s">
        <v>84</v>
      </c>
      <c r="C22" s="98" t="n">
        <v>28446</v>
      </c>
      <c r="D22" s="99" t="n">
        <v>0</v>
      </c>
      <c r="E22" s="99" t="n">
        <f aca="false">D22+C22</f>
        <v>28446</v>
      </c>
      <c r="F22" s="100" t="n">
        <f aca="false">E22/$E$7</f>
        <v>0.00583606695946164</v>
      </c>
      <c r="G22" s="98" t="n">
        <v>25715</v>
      </c>
      <c r="H22" s="99" t="n">
        <v>7</v>
      </c>
      <c r="I22" s="99" t="n">
        <f aca="false">H22+G22</f>
        <v>25722</v>
      </c>
      <c r="J22" s="100" t="n">
        <f aca="false">(E22/I22-1)</f>
        <v>0.105901562864474</v>
      </c>
      <c r="K22" s="98" t="n">
        <v>327506</v>
      </c>
      <c r="L22" s="99"/>
      <c r="M22" s="99" t="n">
        <f aca="false">L22+K22</f>
        <v>327506</v>
      </c>
      <c r="N22" s="100" t="n">
        <f aca="false">M22/$M$7</f>
        <v>0.00607096259882859</v>
      </c>
      <c r="O22" s="99" t="n">
        <v>308657</v>
      </c>
      <c r="P22" s="99" t="n">
        <v>8</v>
      </c>
      <c r="Q22" s="99" t="n">
        <f aca="false">P22+O22</f>
        <v>308665</v>
      </c>
      <c r="R22" s="176" t="n">
        <f aca="false">(M22/Q22-1)</f>
        <v>0.0610402863946349</v>
      </c>
    </row>
    <row r="23" s="66" customFormat="true" ht="20.3" hidden="false" customHeight="true" outlineLevel="0" collapsed="false">
      <c r="A23" s="175" t="s">
        <v>81</v>
      </c>
      <c r="B23" s="97" t="s">
        <v>82</v>
      </c>
      <c r="C23" s="98" t="n">
        <v>25333</v>
      </c>
      <c r="D23" s="99" t="n">
        <v>2486</v>
      </c>
      <c r="E23" s="99" t="n">
        <f aca="false">D23+C23</f>
        <v>27819</v>
      </c>
      <c r="F23" s="100" t="n">
        <f aca="false">E23/$E$7</f>
        <v>0.00570742975269856</v>
      </c>
      <c r="G23" s="98" t="n">
        <v>21681</v>
      </c>
      <c r="H23" s="99" t="n">
        <v>2832</v>
      </c>
      <c r="I23" s="99" t="n">
        <f aca="false">H23+G23</f>
        <v>24513</v>
      </c>
      <c r="J23" s="100" t="n">
        <f aca="false">(E23/I23-1)</f>
        <v>0.134867213315384</v>
      </c>
      <c r="K23" s="98" t="n">
        <v>278430</v>
      </c>
      <c r="L23" s="99" t="n">
        <v>29189</v>
      </c>
      <c r="M23" s="99" t="n">
        <f aca="false">L23+K23</f>
        <v>307619</v>
      </c>
      <c r="N23" s="100" t="n">
        <f aca="false">M23/$M$7</f>
        <v>0.0057023182588687</v>
      </c>
      <c r="O23" s="99" t="n">
        <v>296518</v>
      </c>
      <c r="P23" s="99" t="n">
        <v>27666</v>
      </c>
      <c r="Q23" s="99" t="n">
        <f aca="false">P23+O23</f>
        <v>324184</v>
      </c>
      <c r="R23" s="176" t="n">
        <f aca="false">(M23/Q23-1)</f>
        <v>-0.0510975248624238</v>
      </c>
    </row>
    <row r="24" s="66" customFormat="true" ht="20.3" hidden="false" customHeight="true" outlineLevel="0" collapsed="false">
      <c r="A24" s="175" t="s">
        <v>79</v>
      </c>
      <c r="B24" s="97" t="s">
        <v>80</v>
      </c>
      <c r="C24" s="98" t="n">
        <v>25673</v>
      </c>
      <c r="D24" s="99" t="n">
        <v>0</v>
      </c>
      <c r="E24" s="99" t="n">
        <f aca="false">D24+C24</f>
        <v>25673</v>
      </c>
      <c r="F24" s="100" t="n">
        <f aca="false">E24/$E$7</f>
        <v>0.00526714993497358</v>
      </c>
      <c r="G24" s="98" t="n">
        <v>26572</v>
      </c>
      <c r="H24" s="99"/>
      <c r="I24" s="99" t="n">
        <f aca="false">H24+G24</f>
        <v>26572</v>
      </c>
      <c r="J24" s="100" t="n">
        <f aca="false">(E24/I24-1)</f>
        <v>-0.033832605750414</v>
      </c>
      <c r="K24" s="98" t="n">
        <v>319454</v>
      </c>
      <c r="L24" s="99"/>
      <c r="M24" s="99" t="n">
        <f aca="false">L24+K24</f>
        <v>319454</v>
      </c>
      <c r="N24" s="100" t="n">
        <f aca="false">M24/$M$7</f>
        <v>0.00592170307122981</v>
      </c>
      <c r="O24" s="99" t="n">
        <v>301864</v>
      </c>
      <c r="P24" s="99" t="n">
        <v>17</v>
      </c>
      <c r="Q24" s="99" t="n">
        <f aca="false">P24+O24</f>
        <v>301881</v>
      </c>
      <c r="R24" s="176" t="n">
        <f aca="false">(M24/Q24-1)</f>
        <v>0.0582116794365992</v>
      </c>
    </row>
    <row r="25" s="66" customFormat="true" ht="20.3" hidden="false" customHeight="true" outlineLevel="0" collapsed="false">
      <c r="A25" s="175" t="s">
        <v>85</v>
      </c>
      <c r="B25" s="97" t="s">
        <v>86</v>
      </c>
      <c r="C25" s="98" t="n">
        <v>19311</v>
      </c>
      <c r="D25" s="99" t="n">
        <v>0</v>
      </c>
      <c r="E25" s="99" t="n">
        <f aca="false">D25+C25</f>
        <v>19311</v>
      </c>
      <c r="F25" s="100" t="n">
        <f aca="false">E25/$E$7</f>
        <v>0.00396190287049721</v>
      </c>
      <c r="G25" s="98" t="n">
        <v>19181</v>
      </c>
      <c r="H25" s="99"/>
      <c r="I25" s="99" t="n">
        <f aca="false">H25+G25</f>
        <v>19181</v>
      </c>
      <c r="J25" s="100" t="n">
        <f aca="false">(E25/I25-1)</f>
        <v>0.00677754027422961</v>
      </c>
      <c r="K25" s="98" t="n">
        <v>232425</v>
      </c>
      <c r="L25" s="99"/>
      <c r="M25" s="99" t="n">
        <f aca="false">L25+K25</f>
        <v>232425</v>
      </c>
      <c r="N25" s="100" t="n">
        <f aca="false">M25/$M$7</f>
        <v>0.00430845078268104</v>
      </c>
      <c r="O25" s="99" t="n">
        <v>231939</v>
      </c>
      <c r="P25" s="99"/>
      <c r="Q25" s="99" t="n">
        <f aca="false">P25+O25</f>
        <v>231939</v>
      </c>
      <c r="R25" s="176" t="n">
        <f aca="false">(M25/Q25-1)</f>
        <v>0.00209537852625052</v>
      </c>
    </row>
    <row r="26" s="66" customFormat="true" ht="20.3" hidden="false" customHeight="true" outlineLevel="0" collapsed="false">
      <c r="A26" s="175" t="s">
        <v>89</v>
      </c>
      <c r="B26" s="97" t="s">
        <v>90</v>
      </c>
      <c r="C26" s="98" t="n">
        <v>19175</v>
      </c>
      <c r="D26" s="99" t="n">
        <v>0</v>
      </c>
      <c r="E26" s="99" t="n">
        <f aca="false">D26+C26</f>
        <v>19175</v>
      </c>
      <c r="F26" s="100" t="n">
        <f aca="false">E26/$E$7</f>
        <v>0.00393400070124717</v>
      </c>
      <c r="G26" s="98" t="n">
        <v>15014</v>
      </c>
      <c r="H26" s="99" t="n">
        <v>0</v>
      </c>
      <c r="I26" s="99" t="n">
        <f aca="false">H26+G26</f>
        <v>15014</v>
      </c>
      <c r="J26" s="100" t="n">
        <f aca="false">(E26/I26-1)</f>
        <v>0.277141334754229</v>
      </c>
      <c r="K26" s="98" t="n">
        <v>175438</v>
      </c>
      <c r="L26" s="99" t="n">
        <v>28</v>
      </c>
      <c r="M26" s="99" t="n">
        <f aca="false">L26+K26</f>
        <v>175466</v>
      </c>
      <c r="N26" s="100" t="n">
        <f aca="false">M26/$M$7</f>
        <v>0.00325260460378148</v>
      </c>
      <c r="O26" s="99" t="n">
        <v>160270</v>
      </c>
      <c r="P26" s="99" t="n">
        <v>0</v>
      </c>
      <c r="Q26" s="99" t="n">
        <f aca="false">P26+O26</f>
        <v>160270</v>
      </c>
      <c r="R26" s="176" t="n">
        <f aca="false">(M26/Q26-1)</f>
        <v>0.0948149996880265</v>
      </c>
    </row>
    <row r="27" s="66" customFormat="true" ht="20.3" hidden="false" customHeight="true" outlineLevel="0" collapsed="false">
      <c r="A27" s="175" t="s">
        <v>87</v>
      </c>
      <c r="B27" s="97" t="s">
        <v>88</v>
      </c>
      <c r="C27" s="98" t="n">
        <v>18375</v>
      </c>
      <c r="D27" s="99" t="n">
        <v>0</v>
      </c>
      <c r="E27" s="99" t="n">
        <f aca="false">D27+C27</f>
        <v>18375</v>
      </c>
      <c r="F27" s="100" t="n">
        <f aca="false">E27/$E$7</f>
        <v>0.00376987029389396</v>
      </c>
      <c r="G27" s="98" t="n">
        <v>15305</v>
      </c>
      <c r="H27" s="99"/>
      <c r="I27" s="99" t="n">
        <f aca="false">H27+G27</f>
        <v>15305</v>
      </c>
      <c r="J27" s="100" t="n">
        <f aca="false">(E27/I27-1)</f>
        <v>0.200588043123162</v>
      </c>
      <c r="K27" s="98" t="n">
        <v>213703</v>
      </c>
      <c r="L27" s="99"/>
      <c r="M27" s="99" t="n">
        <f aca="false">L27+K27</f>
        <v>213703</v>
      </c>
      <c r="N27" s="100" t="n">
        <f aca="false">M27/$M$7</f>
        <v>0.00396140199036802</v>
      </c>
      <c r="O27" s="99" t="n">
        <v>177013</v>
      </c>
      <c r="P27" s="99"/>
      <c r="Q27" s="99" t="n">
        <f aca="false">P27+O27</f>
        <v>177013</v>
      </c>
      <c r="R27" s="176" t="n">
        <f aca="false">(M27/Q27-1)</f>
        <v>0.207272912158994</v>
      </c>
    </row>
    <row r="28" s="66" customFormat="true" ht="20.3" hidden="false" customHeight="true" outlineLevel="0" collapsed="false">
      <c r="A28" s="175" t="s">
        <v>91</v>
      </c>
      <c r="B28" s="97" t="s">
        <v>92</v>
      </c>
      <c r="C28" s="98" t="n">
        <v>17998</v>
      </c>
      <c r="D28" s="99" t="n">
        <v>0</v>
      </c>
      <c r="E28" s="99" t="n">
        <f aca="false">D28+C28</f>
        <v>17998</v>
      </c>
      <c r="F28" s="100" t="n">
        <f aca="false">E28/$E$7</f>
        <v>0.00369252383942876</v>
      </c>
      <c r="G28" s="98" t="n">
        <v>17106</v>
      </c>
      <c r="H28" s="99"/>
      <c r="I28" s="99" t="n">
        <f aca="false">H28+G28</f>
        <v>17106</v>
      </c>
      <c r="J28" s="100" t="n">
        <f aca="false">(E28/I28-1)</f>
        <v>0.0521454460423243</v>
      </c>
      <c r="K28" s="98" t="n">
        <v>212686</v>
      </c>
      <c r="L28" s="99" t="n">
        <v>7</v>
      </c>
      <c r="M28" s="99" t="n">
        <f aca="false">L28+K28</f>
        <v>212693</v>
      </c>
      <c r="N28" s="100" t="n">
        <f aca="false">M28/$M$7</f>
        <v>0.00394267967009047</v>
      </c>
      <c r="O28" s="99" t="n">
        <v>203844</v>
      </c>
      <c r="P28" s="99"/>
      <c r="Q28" s="99" t="n">
        <f aca="false">P28+O28</f>
        <v>203844</v>
      </c>
      <c r="R28" s="176" t="n">
        <f aca="false">(M28/Q28-1)</f>
        <v>0.0434106473577833</v>
      </c>
    </row>
    <row r="29" s="66" customFormat="true" ht="20.3" hidden="false" customHeight="true" outlineLevel="0" collapsed="false">
      <c r="A29" s="175" t="s">
        <v>95</v>
      </c>
      <c r="B29" s="97" t="s">
        <v>96</v>
      </c>
      <c r="C29" s="98" t="n">
        <v>15866</v>
      </c>
      <c r="D29" s="99" t="n">
        <v>0</v>
      </c>
      <c r="E29" s="99" t="n">
        <f aca="false">D29+C29</f>
        <v>15866</v>
      </c>
      <c r="F29" s="100" t="n">
        <f aca="false">E29/$E$7</f>
        <v>0.00325511630383247</v>
      </c>
      <c r="G29" s="98" t="n">
        <v>12194</v>
      </c>
      <c r="H29" s="99" t="n">
        <v>6</v>
      </c>
      <c r="I29" s="99" t="n">
        <f aca="false">H29+G29</f>
        <v>12200</v>
      </c>
      <c r="J29" s="100" t="n">
        <f aca="false">(E29/I29-1)</f>
        <v>0.300491803278689</v>
      </c>
      <c r="K29" s="98" t="n">
        <v>166148</v>
      </c>
      <c r="L29" s="99" t="n">
        <v>26</v>
      </c>
      <c r="M29" s="99" t="n">
        <f aca="false">L29+K29</f>
        <v>166174</v>
      </c>
      <c r="N29" s="100" t="n">
        <f aca="false">M29/$M$7</f>
        <v>0.00308035925722809</v>
      </c>
      <c r="O29" s="99" t="n">
        <v>131186</v>
      </c>
      <c r="P29" s="99" t="n">
        <v>34</v>
      </c>
      <c r="Q29" s="99" t="n">
        <f aca="false">P29+O29</f>
        <v>131220</v>
      </c>
      <c r="R29" s="176" t="n">
        <f aca="false">(M29/Q29-1)</f>
        <v>0.266377076665143</v>
      </c>
    </row>
    <row r="30" s="66" customFormat="true" ht="20.3" hidden="false" customHeight="true" outlineLevel="0" collapsed="false">
      <c r="A30" s="175" t="s">
        <v>97</v>
      </c>
      <c r="B30" s="97" t="s">
        <v>98</v>
      </c>
      <c r="C30" s="98" t="n">
        <v>14561</v>
      </c>
      <c r="D30" s="99" t="n">
        <v>0</v>
      </c>
      <c r="E30" s="99" t="n">
        <f aca="false">D30+C30</f>
        <v>14561</v>
      </c>
      <c r="F30" s="100" t="n">
        <f aca="false">E30/$E$7</f>
        <v>0.00298737857683755</v>
      </c>
      <c r="G30" s="98" t="n">
        <v>15187</v>
      </c>
      <c r="H30" s="99"/>
      <c r="I30" s="99" t="n">
        <f aca="false">H30+G30</f>
        <v>15187</v>
      </c>
      <c r="J30" s="100" t="n">
        <f aca="false">(E30/I30-1)</f>
        <v>-0.0412194640152762</v>
      </c>
      <c r="K30" s="98" t="n">
        <v>170236</v>
      </c>
      <c r="L30" s="99"/>
      <c r="M30" s="99" t="n">
        <f aca="false">L30+K30</f>
        <v>170236</v>
      </c>
      <c r="N30" s="100" t="n">
        <f aca="false">M30/$M$7</f>
        <v>0.0031556563512552</v>
      </c>
      <c r="O30" s="99" t="n">
        <v>123778</v>
      </c>
      <c r="P30" s="99"/>
      <c r="Q30" s="99" t="n">
        <f aca="false">P30+O30</f>
        <v>123778</v>
      </c>
      <c r="R30" s="176" t="n">
        <f aca="false">(M30/Q30-1)</f>
        <v>0.375333257929519</v>
      </c>
    </row>
    <row r="31" s="66" customFormat="true" ht="20.3" hidden="false" customHeight="true" outlineLevel="0" collapsed="false">
      <c r="A31" s="175" t="s">
        <v>93</v>
      </c>
      <c r="B31" s="97" t="s">
        <v>94</v>
      </c>
      <c r="C31" s="98" t="n">
        <v>14311</v>
      </c>
      <c r="D31" s="99" t="n">
        <v>0</v>
      </c>
      <c r="E31" s="99" t="n">
        <f aca="false">D31+C31</f>
        <v>14311</v>
      </c>
      <c r="F31" s="100" t="n">
        <f aca="false">E31/$E$7</f>
        <v>0.00293608782453967</v>
      </c>
      <c r="G31" s="98" t="n">
        <v>17952</v>
      </c>
      <c r="H31" s="99"/>
      <c r="I31" s="99" t="n">
        <f aca="false">H31+G31</f>
        <v>17952</v>
      </c>
      <c r="J31" s="100" t="n">
        <f aca="false">(E31/I31-1)</f>
        <v>-0.20281862745098</v>
      </c>
      <c r="K31" s="98" t="n">
        <v>190831</v>
      </c>
      <c r="L31" s="99"/>
      <c r="M31" s="99" t="n">
        <f aca="false">L31+K31</f>
        <v>190831</v>
      </c>
      <c r="N31" s="100" t="n">
        <f aca="false">M31/$M$7</f>
        <v>0.00353742485236014</v>
      </c>
      <c r="O31" s="99" t="n">
        <v>217575</v>
      </c>
      <c r="P31" s="99" t="n">
        <v>7</v>
      </c>
      <c r="Q31" s="99" t="n">
        <f aca="false">P31+O31</f>
        <v>217582</v>
      </c>
      <c r="R31" s="176" t="n">
        <f aca="false">(M31/Q31-1)</f>
        <v>-0.122946751109926</v>
      </c>
    </row>
    <row r="32" s="66" customFormat="true" ht="20.3" hidden="false" customHeight="true" outlineLevel="0" collapsed="false">
      <c r="A32" s="175" t="s">
        <v>99</v>
      </c>
      <c r="B32" s="97" t="s">
        <v>100</v>
      </c>
      <c r="C32" s="98" t="n">
        <v>12447</v>
      </c>
      <c r="D32" s="99" t="n">
        <v>0</v>
      </c>
      <c r="E32" s="99" t="n">
        <f aca="false">D32+C32</f>
        <v>12447</v>
      </c>
      <c r="F32" s="100" t="n">
        <f aca="false">E32/$E$7</f>
        <v>0.0025536639754067</v>
      </c>
      <c r="G32" s="98" t="n">
        <v>12240</v>
      </c>
      <c r="H32" s="99"/>
      <c r="I32" s="99" t="n">
        <f aca="false">H32+G32</f>
        <v>12240</v>
      </c>
      <c r="J32" s="100" t="n">
        <f aca="false">(E32/I32-1)</f>
        <v>0.0169117647058823</v>
      </c>
      <c r="K32" s="98" t="n">
        <v>150852</v>
      </c>
      <c r="L32" s="99"/>
      <c r="M32" s="99" t="n">
        <f aca="false">L32+K32</f>
        <v>150852</v>
      </c>
      <c r="N32" s="100" t="n">
        <f aca="false">M32/$M$7</f>
        <v>0.00279633609753254</v>
      </c>
      <c r="O32" s="99" t="n">
        <v>157248</v>
      </c>
      <c r="P32" s="99"/>
      <c r="Q32" s="99" t="n">
        <f aca="false">P32+O32</f>
        <v>157248</v>
      </c>
      <c r="R32" s="176" t="n">
        <f aca="false">(M32/Q32-1)</f>
        <v>-0.0406746031746031</v>
      </c>
    </row>
    <row r="33" s="66" customFormat="true" ht="20.3" hidden="false" customHeight="true" outlineLevel="0" collapsed="false">
      <c r="A33" s="175" t="s">
        <v>101</v>
      </c>
      <c r="B33" s="97" t="s">
        <v>102</v>
      </c>
      <c r="C33" s="98" t="n">
        <v>10522</v>
      </c>
      <c r="D33" s="99" t="n">
        <v>466</v>
      </c>
      <c r="E33" s="99" t="n">
        <f aca="false">D33+C33</f>
        <v>10988</v>
      </c>
      <c r="F33" s="100" t="n">
        <f aca="false">E33/$E$7</f>
        <v>0.00225433114499629</v>
      </c>
      <c r="G33" s="98" t="n">
        <v>7800</v>
      </c>
      <c r="H33" s="99" t="n">
        <v>552</v>
      </c>
      <c r="I33" s="99" t="n">
        <f aca="false">H33+G33</f>
        <v>8352</v>
      </c>
      <c r="J33" s="100" t="n">
        <f aca="false">(E33/I33-1)</f>
        <v>0.315613026819923</v>
      </c>
      <c r="K33" s="98" t="n">
        <v>103876</v>
      </c>
      <c r="L33" s="99" t="n">
        <v>4428</v>
      </c>
      <c r="M33" s="99" t="n">
        <f aca="false">L33+K33</f>
        <v>108304</v>
      </c>
      <c r="N33" s="100" t="n">
        <f aca="false">M33/$M$7</f>
        <v>0.00200762591617721</v>
      </c>
      <c r="O33" s="99" t="n">
        <v>85454</v>
      </c>
      <c r="P33" s="99" t="n">
        <v>5687</v>
      </c>
      <c r="Q33" s="99" t="n">
        <f aca="false">P33+O33</f>
        <v>91141</v>
      </c>
      <c r="R33" s="176" t="n">
        <f aca="false">(M33/Q33-1)</f>
        <v>0.188312614520359</v>
      </c>
    </row>
    <row r="34" s="66" customFormat="true" ht="20.3" hidden="false" customHeight="true" outlineLevel="0" collapsed="false">
      <c r="A34" s="175" t="s">
        <v>103</v>
      </c>
      <c r="B34" s="97" t="s">
        <v>104</v>
      </c>
      <c r="C34" s="98" t="n">
        <v>8696</v>
      </c>
      <c r="D34" s="99" t="n">
        <v>0</v>
      </c>
      <c r="E34" s="99" t="n">
        <f aca="false">D34+C34</f>
        <v>8696</v>
      </c>
      <c r="F34" s="100" t="n">
        <f aca="false">E34/$E$7</f>
        <v>0.00178409752792935</v>
      </c>
      <c r="G34" s="98" t="n">
        <v>9163</v>
      </c>
      <c r="H34" s="99" t="n">
        <v>0</v>
      </c>
      <c r="I34" s="99" t="n">
        <f aca="false">H34+G34</f>
        <v>9163</v>
      </c>
      <c r="J34" s="100" t="n">
        <f aca="false">(E34/I34-1)</f>
        <v>-0.0509658408818072</v>
      </c>
      <c r="K34" s="98" t="n">
        <v>106304</v>
      </c>
      <c r="L34" s="99" t="n">
        <v>5</v>
      </c>
      <c r="M34" s="99" t="n">
        <f aca="false">L34+K34</f>
        <v>106309</v>
      </c>
      <c r="N34" s="100" t="n">
        <f aca="false">M34/$M$7</f>
        <v>0.00197064469939137</v>
      </c>
      <c r="O34" s="99" t="n">
        <v>105599</v>
      </c>
      <c r="P34" s="99" t="n">
        <v>0</v>
      </c>
      <c r="Q34" s="99" t="n">
        <f aca="false">P34+O34</f>
        <v>105599</v>
      </c>
      <c r="R34" s="176" t="n">
        <f aca="false">(M34/Q34-1)</f>
        <v>0.00672354851845181</v>
      </c>
    </row>
    <row r="35" s="66" customFormat="true" ht="20.3" hidden="false" customHeight="true" outlineLevel="0" collapsed="false">
      <c r="A35" s="175" t="s">
        <v>105</v>
      </c>
      <c r="B35" s="97" t="s">
        <v>106</v>
      </c>
      <c r="C35" s="98" t="n">
        <v>7927</v>
      </c>
      <c r="D35" s="99" t="n">
        <v>0</v>
      </c>
      <c r="E35" s="99" t="n">
        <f aca="false">D35+C35</f>
        <v>7927</v>
      </c>
      <c r="F35" s="100" t="n">
        <f aca="false">E35/$E$7</f>
        <v>0.00162632717386108</v>
      </c>
      <c r="G35" s="98" t="n">
        <v>7331</v>
      </c>
      <c r="H35" s="99"/>
      <c r="I35" s="99" t="n">
        <f aca="false">H35+G35</f>
        <v>7331</v>
      </c>
      <c r="J35" s="100" t="n">
        <f aca="false">(E35/I35-1)</f>
        <v>0.0812985950075025</v>
      </c>
      <c r="K35" s="98" t="n">
        <v>91243</v>
      </c>
      <c r="L35" s="99"/>
      <c r="M35" s="99" t="n">
        <f aca="false">L35+K35</f>
        <v>91243</v>
      </c>
      <c r="N35" s="100" t="n">
        <f aca="false">M35/$M$7</f>
        <v>0.00169136699909289</v>
      </c>
      <c r="O35" s="99" t="n">
        <v>87804</v>
      </c>
      <c r="P35" s="99" t="n">
        <v>0</v>
      </c>
      <c r="Q35" s="99" t="n">
        <f aca="false">P35+O35</f>
        <v>87804</v>
      </c>
      <c r="R35" s="176" t="n">
        <f aca="false">(M35/Q35-1)</f>
        <v>0.0391667805566944</v>
      </c>
    </row>
    <row r="36" s="66" customFormat="true" ht="20.3" hidden="false" customHeight="true" outlineLevel="0" collapsed="false">
      <c r="A36" s="175" t="s">
        <v>107</v>
      </c>
      <c r="B36" s="97" t="s">
        <v>108</v>
      </c>
      <c r="C36" s="98" t="n">
        <v>7624</v>
      </c>
      <c r="D36" s="99" t="n">
        <v>0</v>
      </c>
      <c r="E36" s="99" t="n">
        <f aca="false">D36+C36</f>
        <v>7624</v>
      </c>
      <c r="F36" s="100" t="n">
        <f aca="false">E36/$E$7</f>
        <v>0.00156416278207606</v>
      </c>
      <c r="G36" s="98" t="n">
        <v>5123</v>
      </c>
      <c r="H36" s="99"/>
      <c r="I36" s="99" t="n">
        <f aca="false">H36+G36</f>
        <v>5123</v>
      </c>
      <c r="J36" s="100" t="n">
        <f aca="false">(E36/I36-1)</f>
        <v>0.488190513371072</v>
      </c>
      <c r="K36" s="98" t="n">
        <v>66334</v>
      </c>
      <c r="L36" s="99"/>
      <c r="M36" s="99" t="n">
        <f aca="false">L36+K36</f>
        <v>66334</v>
      </c>
      <c r="N36" s="100" t="n">
        <f aca="false">M36/$M$7</f>
        <v>0.00122963009236685</v>
      </c>
      <c r="O36" s="99" t="n">
        <v>52786</v>
      </c>
      <c r="P36" s="99" t="n">
        <v>0</v>
      </c>
      <c r="Q36" s="99" t="n">
        <f aca="false">P36+O36</f>
        <v>52786</v>
      </c>
      <c r="R36" s="176" t="n">
        <f aca="false">(M36/Q36-1)</f>
        <v>0.256658962603721</v>
      </c>
    </row>
    <row r="37" s="66" customFormat="true" ht="20.3" hidden="false" customHeight="true" outlineLevel="0" collapsed="false">
      <c r="A37" s="175" t="s">
        <v>109</v>
      </c>
      <c r="B37" s="97" t="s">
        <v>110</v>
      </c>
      <c r="C37" s="98" t="n">
        <v>7480</v>
      </c>
      <c r="D37" s="99" t="n">
        <v>0</v>
      </c>
      <c r="E37" s="99" t="n">
        <f aca="false">D37+C37</f>
        <v>7480</v>
      </c>
      <c r="F37" s="100" t="n">
        <f aca="false">E37/$E$7</f>
        <v>0.00153461930875248</v>
      </c>
      <c r="G37" s="98" t="n">
        <v>6856</v>
      </c>
      <c r="H37" s="99"/>
      <c r="I37" s="99" t="n">
        <f aca="false">H37+G37</f>
        <v>6856</v>
      </c>
      <c r="J37" s="100" t="n">
        <f aca="false">(E37/I37-1)</f>
        <v>0.0910151691948657</v>
      </c>
      <c r="K37" s="98" t="n">
        <v>74754</v>
      </c>
      <c r="L37" s="99"/>
      <c r="M37" s="99" t="n">
        <f aca="false">L37+K37</f>
        <v>74754</v>
      </c>
      <c r="N37" s="100" t="n">
        <f aca="false">M37/$M$7</f>
        <v>0.00138571121784893</v>
      </c>
      <c r="O37" s="99" t="n">
        <v>71337</v>
      </c>
      <c r="P37" s="99"/>
      <c r="Q37" s="99" t="n">
        <f aca="false">P37+O37</f>
        <v>71337</v>
      </c>
      <c r="R37" s="176" t="n">
        <f aca="false">(M37/Q37-1)</f>
        <v>0.0478994070398251</v>
      </c>
    </row>
    <row r="38" s="66" customFormat="true" ht="20.3" hidden="false" customHeight="true" outlineLevel="0" collapsed="false">
      <c r="A38" s="175" t="s">
        <v>111</v>
      </c>
      <c r="B38" s="97" t="s">
        <v>112</v>
      </c>
      <c r="C38" s="98" t="n">
        <v>6163</v>
      </c>
      <c r="D38" s="99" t="n">
        <v>0</v>
      </c>
      <c r="E38" s="99" t="n">
        <f aca="false">D38+C38</f>
        <v>6163</v>
      </c>
      <c r="F38" s="100" t="n">
        <f aca="false">E38/$E$7</f>
        <v>0.00126441962564726</v>
      </c>
      <c r="G38" s="98" t="n">
        <v>6363</v>
      </c>
      <c r="H38" s="99"/>
      <c r="I38" s="99" t="n">
        <f aca="false">H38+G38</f>
        <v>6363</v>
      </c>
      <c r="J38" s="100" t="n">
        <f aca="false">(E38/I38-1)</f>
        <v>-0.0314317146000315</v>
      </c>
      <c r="K38" s="98" t="n">
        <v>75545</v>
      </c>
      <c r="L38" s="99" t="n">
        <v>1</v>
      </c>
      <c r="M38" s="99" t="n">
        <f aca="false">L38+K38</f>
        <v>75546</v>
      </c>
      <c r="N38" s="100" t="n">
        <f aca="false">M38/$M$7</f>
        <v>0.00140039248285865</v>
      </c>
      <c r="O38" s="99" t="n">
        <v>73118</v>
      </c>
      <c r="P38" s="99" t="n">
        <v>0</v>
      </c>
      <c r="Q38" s="99" t="n">
        <f aca="false">P38+O38</f>
        <v>73118</v>
      </c>
      <c r="R38" s="176" t="n">
        <f aca="false">(M38/Q38-1)</f>
        <v>0.0332065975546376</v>
      </c>
    </row>
    <row r="39" s="66" customFormat="true" ht="20.3" hidden="false" customHeight="true" outlineLevel="0" collapsed="false">
      <c r="A39" s="175" t="s">
        <v>113</v>
      </c>
      <c r="B39" s="97" t="s">
        <v>114</v>
      </c>
      <c r="C39" s="98" t="n">
        <v>5593</v>
      </c>
      <c r="D39" s="99" t="n">
        <v>0</v>
      </c>
      <c r="E39" s="99" t="n">
        <f aca="false">D39+C39</f>
        <v>5593</v>
      </c>
      <c r="F39" s="100" t="n">
        <f aca="false">E39/$E$7</f>
        <v>0.0011474767104081</v>
      </c>
      <c r="G39" s="98" t="n">
        <v>5567</v>
      </c>
      <c r="H39" s="99" t="n">
        <v>0</v>
      </c>
      <c r="I39" s="99" t="n">
        <f aca="false">H39+G39</f>
        <v>5567</v>
      </c>
      <c r="J39" s="100" t="n">
        <f aca="false">(E39/I39-1)</f>
        <v>0.00467037901922041</v>
      </c>
      <c r="K39" s="98" t="n">
        <v>64829</v>
      </c>
      <c r="L39" s="99"/>
      <c r="M39" s="99" t="n">
        <f aca="false">L39+K39</f>
        <v>64829</v>
      </c>
      <c r="N39" s="100" t="n">
        <f aca="false">M39/$M$7</f>
        <v>0.00120173198145823</v>
      </c>
      <c r="O39" s="99" t="n">
        <v>63057</v>
      </c>
      <c r="P39" s="99" t="n">
        <v>0</v>
      </c>
      <c r="Q39" s="99" t="n">
        <f aca="false">P39+O39</f>
        <v>63057</v>
      </c>
      <c r="R39" s="176" t="n">
        <f aca="false">(M39/Q39-1)</f>
        <v>0.0281015589070206</v>
      </c>
    </row>
    <row r="40" s="66" customFormat="true" ht="20.3" hidden="false" customHeight="true" outlineLevel="0" collapsed="false">
      <c r="A40" s="175" t="s">
        <v>117</v>
      </c>
      <c r="B40" s="97" t="s">
        <v>118</v>
      </c>
      <c r="C40" s="98" t="n">
        <v>3735</v>
      </c>
      <c r="D40" s="99" t="n">
        <v>0</v>
      </c>
      <c r="E40" s="99" t="n">
        <f aca="false">D40+C40</f>
        <v>3735</v>
      </c>
      <c r="F40" s="100" t="n">
        <f aca="false">E40/$E$7</f>
        <v>0.000766283839330282</v>
      </c>
      <c r="G40" s="98" t="n">
        <v>3196</v>
      </c>
      <c r="H40" s="99"/>
      <c r="I40" s="99" t="n">
        <f aca="false">H40+G40</f>
        <v>3196</v>
      </c>
      <c r="J40" s="100" t="n">
        <f aca="false">(E40/I40-1)</f>
        <v>0.168648310387985</v>
      </c>
      <c r="K40" s="98" t="n">
        <v>30319</v>
      </c>
      <c r="L40" s="99"/>
      <c r="M40" s="99" t="n">
        <f aca="false">L40+K40</f>
        <v>30319</v>
      </c>
      <c r="N40" s="100" t="n">
        <f aca="false">M40/$M$7</f>
        <v>0.000562021810390906</v>
      </c>
      <c r="O40" s="99" t="n">
        <v>25194</v>
      </c>
      <c r="P40" s="99"/>
      <c r="Q40" s="99" t="n">
        <f aca="false">P40+O40</f>
        <v>25194</v>
      </c>
      <c r="R40" s="176" t="n">
        <f aca="false">(M40/Q40-1)</f>
        <v>0.203421449551481</v>
      </c>
    </row>
    <row r="41" s="66" customFormat="true" ht="20.3" hidden="false" customHeight="true" outlineLevel="0" collapsed="false">
      <c r="A41" s="175" t="s">
        <v>119</v>
      </c>
      <c r="B41" s="97" t="s">
        <v>120</v>
      </c>
      <c r="C41" s="98" t="n">
        <v>3478</v>
      </c>
      <c r="D41" s="99" t="n">
        <v>0</v>
      </c>
      <c r="E41" s="99" t="n">
        <f aca="false">D41+C41</f>
        <v>3478</v>
      </c>
      <c r="F41" s="100" t="n">
        <f aca="false">E41/$E$7</f>
        <v>0.000713556945968065</v>
      </c>
      <c r="G41" s="98" t="n">
        <v>4749</v>
      </c>
      <c r="H41" s="99"/>
      <c r="I41" s="99" t="n">
        <f aca="false">H41+G41</f>
        <v>4749</v>
      </c>
      <c r="J41" s="100" t="n">
        <f aca="false">(E41/I41-1)</f>
        <v>-0.267635291640345</v>
      </c>
      <c r="K41" s="98" t="n">
        <v>47943</v>
      </c>
      <c r="L41" s="99"/>
      <c r="M41" s="99" t="n">
        <f aca="false">L41+K41</f>
        <v>47943</v>
      </c>
      <c r="N41" s="100" t="n">
        <f aca="false">M41/$M$7</f>
        <v>0.00088871703075864</v>
      </c>
      <c r="O41" s="99" t="n">
        <v>58187</v>
      </c>
      <c r="P41" s="99" t="n">
        <v>2</v>
      </c>
      <c r="Q41" s="99" t="n">
        <f aca="false">P41+O41</f>
        <v>58189</v>
      </c>
      <c r="R41" s="176" t="n">
        <f aca="false">(M41/Q41-1)</f>
        <v>-0.176081389953428</v>
      </c>
    </row>
    <row r="42" s="66" customFormat="true" ht="20.3" hidden="false" customHeight="true" outlineLevel="0" collapsed="false">
      <c r="A42" s="175" t="s">
        <v>121</v>
      </c>
      <c r="B42" s="97" t="s">
        <v>121</v>
      </c>
      <c r="C42" s="98" t="n">
        <v>3395</v>
      </c>
      <c r="D42" s="99" t="n">
        <v>0</v>
      </c>
      <c r="E42" s="99" t="n">
        <f aca="false">D42+C42</f>
        <v>3395</v>
      </c>
      <c r="F42" s="100" t="n">
        <f aca="false">E42/$E$7</f>
        <v>0.00069652841620517</v>
      </c>
      <c r="G42" s="98" t="n">
        <v>2480</v>
      </c>
      <c r="H42" s="99" t="n">
        <v>5</v>
      </c>
      <c r="I42" s="99" t="n">
        <f aca="false">H42+G42</f>
        <v>2485</v>
      </c>
      <c r="J42" s="100" t="n">
        <f aca="false">(E42/I42-1)</f>
        <v>0.366197183098592</v>
      </c>
      <c r="K42" s="98" t="n">
        <v>24339</v>
      </c>
      <c r="L42" s="99" t="n">
        <v>28</v>
      </c>
      <c r="M42" s="99" t="n">
        <f aca="false">L42+K42</f>
        <v>24367</v>
      </c>
      <c r="N42" s="100" t="n">
        <f aca="false">M42/$M$7</f>
        <v>0.000451689879408794</v>
      </c>
      <c r="O42" s="99" t="n">
        <v>27341</v>
      </c>
      <c r="P42" s="99" t="n">
        <v>24</v>
      </c>
      <c r="Q42" s="99" t="n">
        <f aca="false">P42+O42</f>
        <v>27365</v>
      </c>
      <c r="R42" s="176" t="n">
        <f aca="false">(M42/Q42-1)</f>
        <v>-0.109556002192582</v>
      </c>
    </row>
    <row r="43" s="66" customFormat="true" ht="20.3" hidden="false" customHeight="true" outlineLevel="0" collapsed="false">
      <c r="A43" s="175" t="s">
        <v>115</v>
      </c>
      <c r="B43" s="97" t="s">
        <v>116</v>
      </c>
      <c r="C43" s="98" t="n">
        <v>3382</v>
      </c>
      <c r="D43" s="99" t="n">
        <v>0</v>
      </c>
      <c r="E43" s="99" t="n">
        <f aca="false">D43+C43</f>
        <v>3382</v>
      </c>
      <c r="F43" s="100" t="n">
        <f aca="false">E43/$E$7</f>
        <v>0.00069386129708568</v>
      </c>
      <c r="G43" s="98" t="n">
        <v>3688</v>
      </c>
      <c r="H43" s="99"/>
      <c r="I43" s="99" t="n">
        <f aca="false">H43+G43</f>
        <v>3688</v>
      </c>
      <c r="J43" s="100" t="n">
        <f aca="false">(E43/I43-1)</f>
        <v>-0.0829718004338395</v>
      </c>
      <c r="K43" s="98" t="n">
        <v>34634</v>
      </c>
      <c r="L43" s="99"/>
      <c r="M43" s="99" t="n">
        <f aca="false">L43+K43</f>
        <v>34634</v>
      </c>
      <c r="N43" s="100" t="n">
        <f aca="false">M43/$M$7</f>
        <v>0.000642008752962784</v>
      </c>
      <c r="O43" s="99" t="n">
        <v>32584</v>
      </c>
      <c r="P43" s="99"/>
      <c r="Q43" s="99" t="n">
        <f aca="false">P43+O43</f>
        <v>32584</v>
      </c>
      <c r="R43" s="176" t="n">
        <f aca="false">(M43/Q43-1)</f>
        <v>0.0629143137736312</v>
      </c>
    </row>
    <row r="44" s="66" customFormat="true" ht="20.3" hidden="false" customHeight="true" outlineLevel="0" collapsed="false">
      <c r="A44" s="175" t="s">
        <v>124</v>
      </c>
      <c r="B44" s="97" t="s">
        <v>125</v>
      </c>
      <c r="C44" s="98" t="n">
        <v>3004</v>
      </c>
      <c r="D44" s="99" t="n">
        <v>0</v>
      </c>
      <c r="E44" s="99" t="n">
        <f aca="false">D44+C44</f>
        <v>3004</v>
      </c>
      <c r="F44" s="100" t="n">
        <f aca="false">E44/$E$7</f>
        <v>0.00061630967961129</v>
      </c>
      <c r="G44" s="98" t="n">
        <v>2643</v>
      </c>
      <c r="H44" s="99" t="n">
        <v>0</v>
      </c>
      <c r="I44" s="99" t="n">
        <f aca="false">H44+G44</f>
        <v>2643</v>
      </c>
      <c r="J44" s="100" t="n">
        <f aca="false">(E44/I44-1)</f>
        <v>0.136587211502081</v>
      </c>
      <c r="K44" s="98" t="n">
        <v>35120</v>
      </c>
      <c r="L44" s="99"/>
      <c r="M44" s="99" t="n">
        <f aca="false">L44+K44</f>
        <v>35120</v>
      </c>
      <c r="N44" s="100" t="n">
        <f aca="false">M44/$M$7</f>
        <v>0.000651017711036928</v>
      </c>
      <c r="O44" s="99" t="n">
        <v>32840</v>
      </c>
      <c r="P44" s="99" t="n">
        <v>0</v>
      </c>
      <c r="Q44" s="99" t="n">
        <f aca="false">P44+O44</f>
        <v>32840</v>
      </c>
      <c r="R44" s="176" t="n">
        <f aca="false">(M44/Q44-1)</f>
        <v>0.0694275274056029</v>
      </c>
    </row>
    <row r="45" s="66" customFormat="true" ht="20.3" hidden="false" customHeight="true" outlineLevel="0" collapsed="false">
      <c r="A45" s="175" t="s">
        <v>126</v>
      </c>
      <c r="B45" s="97" t="s">
        <v>127</v>
      </c>
      <c r="C45" s="98" t="n">
        <v>2930</v>
      </c>
      <c r="D45" s="99" t="n">
        <v>0</v>
      </c>
      <c r="E45" s="99" t="n">
        <f aca="false">D45+C45</f>
        <v>2930</v>
      </c>
      <c r="F45" s="100" t="n">
        <f aca="false">E45/$E$7</f>
        <v>0.000601127616931118</v>
      </c>
      <c r="G45" s="98" t="n">
        <v>2990</v>
      </c>
      <c r="H45" s="99"/>
      <c r="I45" s="99" t="n">
        <f aca="false">H45+G45</f>
        <v>2990</v>
      </c>
      <c r="J45" s="100" t="n">
        <f aca="false">(E45/I45-1)</f>
        <v>-0.020066889632107</v>
      </c>
      <c r="K45" s="98" t="n">
        <v>33920</v>
      </c>
      <c r="L45" s="99"/>
      <c r="M45" s="99" t="n">
        <f aca="false">L45+K45</f>
        <v>33920</v>
      </c>
      <c r="N45" s="100" t="n">
        <f aca="false">M45/$M$7</f>
        <v>0.000628773370113115</v>
      </c>
      <c r="O45" s="99" t="n">
        <v>32139</v>
      </c>
      <c r="P45" s="99"/>
      <c r="Q45" s="99" t="n">
        <f aca="false">P45+O45</f>
        <v>32139</v>
      </c>
      <c r="R45" s="176" t="n">
        <f aca="false">(M45/Q45-1)</f>
        <v>0.0554155387535393</v>
      </c>
    </row>
    <row r="46" s="66" customFormat="true" ht="20.3" hidden="false" customHeight="true" outlineLevel="0" collapsed="false">
      <c r="A46" s="175" t="s">
        <v>122</v>
      </c>
      <c r="B46" s="97" t="s">
        <v>123</v>
      </c>
      <c r="C46" s="98" t="n">
        <v>2903</v>
      </c>
      <c r="D46" s="99" t="n">
        <v>0</v>
      </c>
      <c r="E46" s="99" t="n">
        <f aca="false">D46+C46</f>
        <v>2903</v>
      </c>
      <c r="F46" s="100" t="n">
        <f aca="false">E46/$E$7</f>
        <v>0.000595588215682948</v>
      </c>
      <c r="G46" s="98" t="n">
        <v>3667</v>
      </c>
      <c r="H46" s="99"/>
      <c r="I46" s="99" t="n">
        <f aca="false">H46+G46</f>
        <v>3667</v>
      </c>
      <c r="J46" s="100" t="n">
        <f aca="false">(E46/I46-1)</f>
        <v>-0.208344695936733</v>
      </c>
      <c r="K46" s="98" t="n">
        <v>31442</v>
      </c>
      <c r="L46" s="99"/>
      <c r="M46" s="99" t="n">
        <f aca="false">L46+K46</f>
        <v>31442</v>
      </c>
      <c r="N46" s="100" t="n">
        <f aca="false">M46/$M$7</f>
        <v>0.000582838806105441</v>
      </c>
      <c r="O46" s="99" t="n">
        <v>40094</v>
      </c>
      <c r="P46" s="99"/>
      <c r="Q46" s="99" t="n">
        <f aca="false">P46+O46</f>
        <v>40094</v>
      </c>
      <c r="R46" s="176" t="n">
        <f aca="false">(M46/Q46-1)</f>
        <v>-0.215792886716217</v>
      </c>
    </row>
    <row r="47" s="66" customFormat="true" ht="20.3" hidden="false" customHeight="true" outlineLevel="0" collapsed="false">
      <c r="A47" s="175" t="s">
        <v>131</v>
      </c>
      <c r="B47" s="97" t="s">
        <v>132</v>
      </c>
      <c r="C47" s="98" t="n">
        <v>2521</v>
      </c>
      <c r="D47" s="99" t="n">
        <v>0</v>
      </c>
      <c r="E47" s="99" t="n">
        <f aca="false">D47+C47</f>
        <v>2521</v>
      </c>
      <c r="F47" s="100" t="n">
        <f aca="false">E47/$E$7</f>
        <v>0.000517215946171792</v>
      </c>
      <c r="G47" s="98" t="n">
        <v>1982</v>
      </c>
      <c r="H47" s="99"/>
      <c r="I47" s="99" t="n">
        <f aca="false">H47+G47</f>
        <v>1982</v>
      </c>
      <c r="J47" s="100" t="n">
        <f aca="false">(E47/I47-1)</f>
        <v>0.271947527749748</v>
      </c>
      <c r="K47" s="98" t="n">
        <v>22783</v>
      </c>
      <c r="L47" s="99"/>
      <c r="M47" s="99" t="n">
        <f aca="false">L47+K47</f>
        <v>22783</v>
      </c>
      <c r="N47" s="100" t="n">
        <f aca="false">M47/$M$7</f>
        <v>0.00042232734938936</v>
      </c>
      <c r="O47" s="99" t="n">
        <v>21280</v>
      </c>
      <c r="P47" s="99"/>
      <c r="Q47" s="99" t="n">
        <f aca="false">P47+O47</f>
        <v>21280</v>
      </c>
      <c r="R47" s="176" t="n">
        <f aca="false">(M47/Q47-1)</f>
        <v>0.0706296992481204</v>
      </c>
    </row>
    <row r="48" s="66" customFormat="true" ht="20.3" hidden="false" customHeight="true" outlineLevel="0" collapsed="false">
      <c r="A48" s="175" t="s">
        <v>133</v>
      </c>
      <c r="B48" s="97" t="s">
        <v>134</v>
      </c>
      <c r="C48" s="98" t="n">
        <v>2489</v>
      </c>
      <c r="D48" s="99" t="n">
        <v>0</v>
      </c>
      <c r="E48" s="99" t="n">
        <f aca="false">D48+C48</f>
        <v>2489</v>
      </c>
      <c r="F48" s="100" t="n">
        <f aca="false">E48/$E$7</f>
        <v>0.000510650729877663</v>
      </c>
      <c r="G48" s="98" t="n">
        <v>2512</v>
      </c>
      <c r="H48" s="99"/>
      <c r="I48" s="99" t="n">
        <f aca="false">H48+G48</f>
        <v>2512</v>
      </c>
      <c r="J48" s="100" t="n">
        <f aca="false">(E48/I48-1)</f>
        <v>-0.00915605095541405</v>
      </c>
      <c r="K48" s="98" t="n">
        <v>25886</v>
      </c>
      <c r="L48" s="99" t="n">
        <v>45</v>
      </c>
      <c r="M48" s="99" t="n">
        <f aca="false">L48+K48</f>
        <v>25931</v>
      </c>
      <c r="N48" s="100" t="n">
        <f aca="false">M48/$M$7</f>
        <v>0.00048068167041283</v>
      </c>
      <c r="O48" s="99" t="n">
        <v>24366</v>
      </c>
      <c r="P48" s="99"/>
      <c r="Q48" s="99" t="n">
        <f aca="false">P48+O48</f>
        <v>24366</v>
      </c>
      <c r="R48" s="176" t="n">
        <f aca="false">(M48/Q48-1)</f>
        <v>0.0642288434704097</v>
      </c>
    </row>
    <row r="49" s="66" customFormat="true" ht="20.3" hidden="false" customHeight="true" outlineLevel="0" collapsed="false">
      <c r="A49" s="175" t="s">
        <v>130</v>
      </c>
      <c r="B49" s="97" t="s">
        <v>130</v>
      </c>
      <c r="C49" s="98" t="n">
        <v>2374</v>
      </c>
      <c r="D49" s="99" t="n">
        <v>0</v>
      </c>
      <c r="E49" s="99" t="n">
        <f aca="false">D49+C49</f>
        <v>2374</v>
      </c>
      <c r="F49" s="100" t="n">
        <f aca="false">E49/$E$7</f>
        <v>0.00048705698382064</v>
      </c>
      <c r="G49" s="98" t="n">
        <v>2017</v>
      </c>
      <c r="H49" s="99"/>
      <c r="I49" s="99" t="n">
        <f aca="false">H49+G49</f>
        <v>2017</v>
      </c>
      <c r="J49" s="100" t="n">
        <f aca="false">(E49/I49-1)</f>
        <v>0.176995537927615</v>
      </c>
      <c r="K49" s="98" t="n">
        <v>25075</v>
      </c>
      <c r="L49" s="99"/>
      <c r="M49" s="99" t="n">
        <f aca="false">L49+K49</f>
        <v>25075</v>
      </c>
      <c r="N49" s="100" t="n">
        <f aca="false">M49/$M$7</f>
        <v>0.000464814040553843</v>
      </c>
      <c r="O49" s="99" t="n">
        <v>19532</v>
      </c>
      <c r="P49" s="99"/>
      <c r="Q49" s="99" t="n">
        <f aca="false">P49+O49</f>
        <v>19532</v>
      </c>
      <c r="R49" s="176" t="n">
        <f aca="false">(M49/Q49-1)</f>
        <v>0.283790702437026</v>
      </c>
    </row>
    <row r="50" s="66" customFormat="true" ht="20.3" hidden="false" customHeight="true" outlineLevel="0" collapsed="false">
      <c r="A50" s="175" t="s">
        <v>135</v>
      </c>
      <c r="B50" s="97" t="s">
        <v>135</v>
      </c>
      <c r="C50" s="98" t="n">
        <v>2096</v>
      </c>
      <c r="D50" s="99" t="n">
        <v>0</v>
      </c>
      <c r="E50" s="99" t="n">
        <f aca="false">D50+C50</f>
        <v>2096</v>
      </c>
      <c r="F50" s="100" t="n">
        <f aca="false">E50/$E$7</f>
        <v>0.000430021667265401</v>
      </c>
      <c r="G50" s="98" t="n">
        <v>2574</v>
      </c>
      <c r="H50" s="99" t="n">
        <v>0</v>
      </c>
      <c r="I50" s="99" t="n">
        <f aca="false">H50+G50</f>
        <v>2574</v>
      </c>
      <c r="J50" s="100" t="n">
        <f aca="false">(E50/I50-1)</f>
        <v>-0.185703185703186</v>
      </c>
      <c r="K50" s="98" t="n">
        <v>25950</v>
      </c>
      <c r="L50" s="99" t="n">
        <v>3</v>
      </c>
      <c r="M50" s="99" t="n">
        <f aca="false">L50+K50</f>
        <v>25953</v>
      </c>
      <c r="N50" s="100" t="n">
        <f aca="false">M50/$M$7</f>
        <v>0.000481089483329767</v>
      </c>
      <c r="O50" s="99" t="n">
        <v>23068</v>
      </c>
      <c r="P50" s="99" t="n">
        <v>1</v>
      </c>
      <c r="Q50" s="99" t="n">
        <f aca="false">P50+O50</f>
        <v>23069</v>
      </c>
      <c r="R50" s="176" t="n">
        <f aca="false">(M50/Q50-1)</f>
        <v>0.125016255581083</v>
      </c>
    </row>
    <row r="51" s="66" customFormat="true" ht="20.3" hidden="false" customHeight="true" outlineLevel="0" collapsed="false">
      <c r="A51" s="175" t="s">
        <v>128</v>
      </c>
      <c r="B51" s="97" t="s">
        <v>129</v>
      </c>
      <c r="C51" s="98" t="n">
        <v>2086</v>
      </c>
      <c r="D51" s="99" t="n">
        <v>0</v>
      </c>
      <c r="E51" s="99" t="n">
        <f aca="false">D51+C51</f>
        <v>2086</v>
      </c>
      <c r="F51" s="100" t="n">
        <f aca="false">E51/$E$7</f>
        <v>0.000427970037173486</v>
      </c>
      <c r="G51" s="98" t="n">
        <v>2185</v>
      </c>
      <c r="H51" s="99"/>
      <c r="I51" s="99" t="n">
        <f aca="false">H51+G51</f>
        <v>2185</v>
      </c>
      <c r="J51" s="100" t="n">
        <f aca="false">(E51/I51-1)</f>
        <v>-0.0453089244851259</v>
      </c>
      <c r="K51" s="98" t="n">
        <v>19894</v>
      </c>
      <c r="L51" s="99"/>
      <c r="M51" s="99" t="n">
        <f aca="false">L51+K51</f>
        <v>19894</v>
      </c>
      <c r="N51" s="100" t="n">
        <f aca="false">M51/$M$7</f>
        <v>0.000368774098615281</v>
      </c>
      <c r="O51" s="99" t="n">
        <v>20080</v>
      </c>
      <c r="P51" s="99"/>
      <c r="Q51" s="99" t="n">
        <f aca="false">P51+O51</f>
        <v>20080</v>
      </c>
      <c r="R51" s="176" t="n">
        <f aca="false">(M51/Q51-1)</f>
        <v>-0.00926294820717133</v>
      </c>
    </row>
    <row r="52" s="66" customFormat="true" ht="20.3" hidden="false" customHeight="true" outlineLevel="0" collapsed="false">
      <c r="A52" s="175" t="s">
        <v>136</v>
      </c>
      <c r="B52" s="97" t="s">
        <v>136</v>
      </c>
      <c r="C52" s="98" t="n">
        <v>2071</v>
      </c>
      <c r="D52" s="99" t="n">
        <v>0</v>
      </c>
      <c r="E52" s="99" t="n">
        <f aca="false">D52+C52</f>
        <v>2071</v>
      </c>
      <c r="F52" s="100" t="n">
        <f aca="false">E52/$E$7</f>
        <v>0.000424892592035613</v>
      </c>
      <c r="G52" s="98" t="n">
        <v>800</v>
      </c>
      <c r="H52" s="99"/>
      <c r="I52" s="99" t="n">
        <f aca="false">H52+G52</f>
        <v>800</v>
      </c>
      <c r="J52" s="100" t="n">
        <f aca="false">(E52/I52-1)</f>
        <v>1.58875</v>
      </c>
      <c r="K52" s="98" t="n">
        <v>9116</v>
      </c>
      <c r="L52" s="99"/>
      <c r="M52" s="99" t="n">
        <f aca="false">L52+K52</f>
        <v>9116</v>
      </c>
      <c r="N52" s="100" t="n">
        <f aca="false">M52/$M$7</f>
        <v>0.0001689828432179</v>
      </c>
      <c r="O52" s="99" t="n">
        <v>9373</v>
      </c>
      <c r="P52" s="99"/>
      <c r="Q52" s="99" t="n">
        <f aca="false">P52+O52</f>
        <v>9373</v>
      </c>
      <c r="R52" s="176" t="n">
        <f aca="false">(M52/Q52-1)</f>
        <v>-0.0274191827589886</v>
      </c>
    </row>
    <row r="53" s="66" customFormat="true" ht="20.3" hidden="false" customHeight="true" outlineLevel="0" collapsed="false">
      <c r="A53" s="175" t="s">
        <v>137</v>
      </c>
      <c r="B53" s="97" t="s">
        <v>138</v>
      </c>
      <c r="C53" s="98" t="n">
        <v>1489</v>
      </c>
      <c r="D53" s="99" t="n">
        <v>0</v>
      </c>
      <c r="E53" s="99" t="n">
        <f aca="false">D53+C53</f>
        <v>1489</v>
      </c>
      <c r="F53" s="100" t="n">
        <f aca="false">E53/$E$7</f>
        <v>0.000305487720686155</v>
      </c>
      <c r="G53" s="98" t="n">
        <v>1105</v>
      </c>
      <c r="H53" s="99"/>
      <c r="I53" s="99" t="n">
        <f aca="false">H53+G53</f>
        <v>1105</v>
      </c>
      <c r="J53" s="100" t="n">
        <f aca="false">(E53/I53-1)</f>
        <v>0.347511312217195</v>
      </c>
      <c r="K53" s="98" t="n">
        <v>18046</v>
      </c>
      <c r="L53" s="99"/>
      <c r="M53" s="99" t="n">
        <f aca="false">L53+K53</f>
        <v>18046</v>
      </c>
      <c r="N53" s="100" t="n">
        <f aca="false">M53/$M$7</f>
        <v>0.000334517813592608</v>
      </c>
      <c r="O53" s="99" t="n">
        <v>12176</v>
      </c>
      <c r="P53" s="99" t="n">
        <v>0</v>
      </c>
      <c r="Q53" s="99" t="n">
        <f aca="false">P53+O53</f>
        <v>12176</v>
      </c>
      <c r="R53" s="176" t="n">
        <f aca="false">(M53/Q53-1)</f>
        <v>0.482095926412615</v>
      </c>
    </row>
    <row r="54" s="66" customFormat="true" ht="20.3" hidden="false" customHeight="true" outlineLevel="0" collapsed="false">
      <c r="A54" s="175" t="s">
        <v>139</v>
      </c>
      <c r="B54" s="97" t="s">
        <v>139</v>
      </c>
      <c r="C54" s="98" t="n">
        <v>1460</v>
      </c>
      <c r="D54" s="99" t="n">
        <v>0</v>
      </c>
      <c r="E54" s="99" t="n">
        <f aca="false">D54+C54</f>
        <v>1460</v>
      </c>
      <c r="F54" s="100" t="n">
        <f aca="false">E54/$E$7</f>
        <v>0.000299537993419602</v>
      </c>
      <c r="G54" s="98" t="n">
        <v>1168</v>
      </c>
      <c r="H54" s="99"/>
      <c r="I54" s="99" t="n">
        <f aca="false">H54+G54</f>
        <v>1168</v>
      </c>
      <c r="J54" s="100" t="n">
        <f aca="false">(E54/I54-1)</f>
        <v>0.25</v>
      </c>
      <c r="K54" s="98" t="n">
        <v>11783</v>
      </c>
      <c r="L54" s="99"/>
      <c r="M54" s="99" t="n">
        <f aca="false">L54+K54</f>
        <v>11783</v>
      </c>
      <c r="N54" s="100" t="n">
        <f aca="false">M54/$M$7</f>
        <v>0.000218420890921074</v>
      </c>
      <c r="O54" s="99" t="n">
        <v>7071</v>
      </c>
      <c r="P54" s="99"/>
      <c r="Q54" s="99" t="n">
        <f aca="false">P54+O54</f>
        <v>7071</v>
      </c>
      <c r="R54" s="176" t="n">
        <f aca="false">(M54/Q54-1)</f>
        <v>0.666383821241692</v>
      </c>
    </row>
    <row r="55" s="66" customFormat="true" ht="20.3" hidden="false" customHeight="true" outlineLevel="0" collapsed="false">
      <c r="A55" s="175" t="s">
        <v>141</v>
      </c>
      <c r="B55" s="97" t="s">
        <v>141</v>
      </c>
      <c r="C55" s="98" t="n">
        <v>1293</v>
      </c>
      <c r="D55" s="99" t="n">
        <v>0</v>
      </c>
      <c r="E55" s="99" t="n">
        <f aca="false">D55+C55</f>
        <v>1293</v>
      </c>
      <c r="F55" s="100" t="n">
        <f aca="false">E55/$E$7</f>
        <v>0.00026527577088462</v>
      </c>
      <c r="G55" s="98" t="n">
        <v>1285</v>
      </c>
      <c r="H55" s="99"/>
      <c r="I55" s="99" t="n">
        <f aca="false">H55+G55</f>
        <v>1285</v>
      </c>
      <c r="J55" s="100" t="n">
        <f aca="false">(E55/I55-1)</f>
        <v>0.00622568093385212</v>
      </c>
      <c r="K55" s="98" t="n">
        <v>12203</v>
      </c>
      <c r="L55" s="99"/>
      <c r="M55" s="99" t="n">
        <f aca="false">L55+K55</f>
        <v>12203</v>
      </c>
      <c r="N55" s="100" t="n">
        <f aca="false">M55/$M$7</f>
        <v>0.000226206410244409</v>
      </c>
      <c r="O55" s="99" t="n">
        <v>8951</v>
      </c>
      <c r="P55" s="99"/>
      <c r="Q55" s="99" t="n">
        <f aca="false">P55+O55</f>
        <v>8951</v>
      </c>
      <c r="R55" s="176" t="n">
        <f aca="false">(M55/Q55-1)</f>
        <v>0.36331136185901</v>
      </c>
    </row>
    <row r="56" s="66" customFormat="true" ht="20.3" hidden="false" customHeight="true" outlineLevel="0" collapsed="false">
      <c r="A56" s="175" t="s">
        <v>140</v>
      </c>
      <c r="B56" s="97" t="s">
        <v>140</v>
      </c>
      <c r="C56" s="98" t="n">
        <v>1173</v>
      </c>
      <c r="D56" s="99" t="n">
        <v>0</v>
      </c>
      <c r="E56" s="99" t="n">
        <f aca="false">D56+C56</f>
        <v>1173</v>
      </c>
      <c r="F56" s="100" t="n">
        <f aca="false">E56/$E$7</f>
        <v>0.000240656209781639</v>
      </c>
      <c r="G56" s="98" t="n">
        <v>685</v>
      </c>
      <c r="H56" s="99"/>
      <c r="I56" s="99" t="n">
        <f aca="false">H56+G56</f>
        <v>685</v>
      </c>
      <c r="J56" s="100" t="n">
        <f aca="false">(E56/I56-1)</f>
        <v>0.712408759124088</v>
      </c>
      <c r="K56" s="98" t="n">
        <v>9911</v>
      </c>
      <c r="L56" s="99"/>
      <c r="M56" s="99" t="n">
        <f aca="false">L56+K56</f>
        <v>9911</v>
      </c>
      <c r="N56" s="100" t="n">
        <f aca="false">M56/$M$7</f>
        <v>0.000183719719079926</v>
      </c>
      <c r="O56" s="99" t="n">
        <v>6270</v>
      </c>
      <c r="P56" s="99"/>
      <c r="Q56" s="99" t="n">
        <f aca="false">P56+O56</f>
        <v>6270</v>
      </c>
      <c r="R56" s="176" t="n">
        <f aca="false">(M56/Q56-1)</f>
        <v>0.580701754385965</v>
      </c>
    </row>
    <row r="57" s="66" customFormat="true" ht="20.3" hidden="false" customHeight="true" outlineLevel="0" collapsed="false">
      <c r="A57" s="177" t="s">
        <v>145</v>
      </c>
      <c r="B57" s="178" t="s">
        <v>145</v>
      </c>
      <c r="C57" s="179" t="n">
        <v>22546</v>
      </c>
      <c r="D57" s="180" t="n">
        <v>34</v>
      </c>
      <c r="E57" s="180" t="n">
        <f aca="false">D57+C57</f>
        <v>22580</v>
      </c>
      <c r="F57" s="181" t="n">
        <f aca="false">E57/$E$7</f>
        <v>0.00463258074754425</v>
      </c>
      <c r="G57" s="179" t="n">
        <v>22653</v>
      </c>
      <c r="H57" s="180" t="n">
        <v>12</v>
      </c>
      <c r="I57" s="180" t="n">
        <f aca="false">H57+G57</f>
        <v>22665</v>
      </c>
      <c r="J57" s="181" t="n">
        <f aca="false">(E57/I57-1)</f>
        <v>-0.0037502757555703</v>
      </c>
      <c r="K57" s="179" t="n">
        <v>248441</v>
      </c>
      <c r="L57" s="180" t="n">
        <v>428</v>
      </c>
      <c r="M57" s="180" t="n">
        <f aca="false">L57+K57</f>
        <v>248869</v>
      </c>
      <c r="N57" s="181" t="n">
        <f aca="false">M57/$M$7</f>
        <v>0.00461327240114036</v>
      </c>
      <c r="O57" s="180" t="n">
        <v>262041</v>
      </c>
      <c r="P57" s="180" t="n">
        <v>290</v>
      </c>
      <c r="Q57" s="180" t="n">
        <f aca="false">P57+O57</f>
        <v>262331</v>
      </c>
      <c r="R57" s="182" t="n">
        <f aca="false">(M57/Q57-1)</f>
        <v>-0.0513168477991545</v>
      </c>
    </row>
    <row r="58" customFormat="false" ht="15.6" hidden="false" customHeight="false" outlineLevel="0" collapsed="false">
      <c r="A58" s="164" t="s">
        <v>146</v>
      </c>
      <c r="B58" s="78"/>
    </row>
    <row r="59" customFormat="false" ht="14.95" hidden="false" customHeight="false" outlineLevel="0" collapsed="false">
      <c r="A59" s="127" t="s">
        <v>182</v>
      </c>
      <c r="B59" s="80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R3:R6 J3:J4">
    <cfRule type="cellIs" priority="2" operator="lessThan" aboveAverage="0" equalAverage="0" bottom="0" percent="0" rank="0" text="" dxfId="16">
      <formula>0</formula>
    </cfRule>
  </conditionalFormatting>
  <conditionalFormatting sqref="J7:J57 R7:R57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G5" activeCellId="0" sqref="G5:I5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8.1"/>
    <col collapsed="false" customWidth="true" hidden="false" outlineLevel="0" max="2" min="2" style="41" width="41.1"/>
    <col collapsed="false" customWidth="true" hidden="false" outlineLevel="0" max="3" min="3" style="41" width="10.2"/>
    <col collapsed="false" customWidth="true" hidden="false" outlineLevel="0" max="4" min="4" style="41" width="14.33"/>
    <col collapsed="false" customWidth="true" hidden="false" outlineLevel="0" max="5" min="5" style="41" width="9.43"/>
    <col collapsed="false" customWidth="true" hidden="false" outlineLevel="0" max="6" min="6" style="41" width="11.77"/>
    <col collapsed="false" customWidth="true" hidden="false" outlineLevel="0" max="7" min="7" style="41" width="10.2"/>
    <col collapsed="false" customWidth="true" hidden="false" outlineLevel="0" max="8" min="8" style="41" width="14.33"/>
    <col collapsed="false" customWidth="true" hidden="false" outlineLevel="0" max="9" min="9" style="41" width="9.43"/>
    <col collapsed="false" customWidth="true" hidden="false" outlineLevel="0" max="10" min="10" style="41" width="10.99"/>
    <col collapsed="false" customWidth="true" hidden="false" outlineLevel="0" max="11" min="11" style="41" width="11.1"/>
    <col collapsed="false" customWidth="true" hidden="false" outlineLevel="0" max="12" min="12" style="41" width="14.77"/>
    <col collapsed="false" customWidth="true" hidden="false" outlineLevel="0" max="13" min="13" style="41" width="11.1"/>
    <col collapsed="false" customWidth="true" hidden="false" outlineLevel="0" max="14" min="14" style="41" width="11.77"/>
    <col collapsed="false" customWidth="true" hidden="false" outlineLevel="0" max="15" min="15" style="41" width="11.1"/>
    <col collapsed="false" customWidth="true" hidden="false" outlineLevel="0" max="16" min="16" style="41" width="14.33"/>
    <col collapsed="false" customWidth="true" hidden="false" outlineLevel="0" max="17" min="17" style="41" width="11.1"/>
    <col collapsed="false" customWidth="true" hidden="false" outlineLevel="0" max="18" min="18" style="41" width="11.66"/>
    <col collapsed="false" customWidth="false" hidden="false" outlineLevel="0" max="257" min="19" style="41" width="7.99"/>
  </cols>
  <sheetData>
    <row r="1" customFormat="false" ht="20.8" hidden="false" customHeight="false" outlineLevel="0" collapsed="false">
      <c r="A1" s="183" t="s">
        <v>29</v>
      </c>
      <c r="B1" s="184"/>
    </row>
    <row r="2" customFormat="false" ht="14.95" hidden="false" customHeight="false" outlineLevel="0" collapsed="false"/>
    <row r="3" customFormat="false" ht="24" hidden="false" customHeight="true" outlineLevel="0" collapsed="false">
      <c r="A3" s="106" t="s">
        <v>183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</row>
    <row r="4" s="110" customFormat="true" ht="18.65" hidden="false" customHeight="true" outlineLevel="0" collapsed="false">
      <c r="A4" s="185" t="s">
        <v>38</v>
      </c>
      <c r="B4" s="186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9" t="s">
        <v>41</v>
      </c>
      <c r="L4" s="109"/>
      <c r="M4" s="109"/>
      <c r="N4" s="109"/>
      <c r="O4" s="109"/>
      <c r="P4" s="109"/>
      <c r="Q4" s="109"/>
      <c r="R4" s="109"/>
    </row>
    <row r="5" s="87" customFormat="true" ht="26.3" hidden="false" customHeight="true" outlineLevel="0" collapsed="false">
      <c r="A5" s="185"/>
      <c r="B5" s="186"/>
      <c r="C5" s="83" t="s">
        <v>42</v>
      </c>
      <c r="D5" s="83"/>
      <c r="E5" s="83"/>
      <c r="F5" s="84" t="s">
        <v>43</v>
      </c>
      <c r="G5" s="46" t="s">
        <v>44</v>
      </c>
      <c r="H5" s="46"/>
      <c r="I5" s="46"/>
      <c r="J5" s="186" t="s">
        <v>45</v>
      </c>
      <c r="K5" s="187" t="s">
        <v>46</v>
      </c>
      <c r="L5" s="187"/>
      <c r="M5" s="187"/>
      <c r="N5" s="84" t="s">
        <v>43</v>
      </c>
      <c r="O5" s="187" t="s">
        <v>47</v>
      </c>
      <c r="P5" s="187"/>
      <c r="Q5" s="187"/>
      <c r="R5" s="188" t="s">
        <v>45</v>
      </c>
    </row>
    <row r="6" s="90" customFormat="true" ht="32.8" hidden="false" customHeight="true" outlineLevel="0" collapsed="false">
      <c r="A6" s="185"/>
      <c r="B6" s="186"/>
      <c r="C6" s="88" t="s">
        <v>180</v>
      </c>
      <c r="D6" s="89" t="s">
        <v>181</v>
      </c>
      <c r="E6" s="89" t="s">
        <v>50</v>
      </c>
      <c r="F6" s="84"/>
      <c r="G6" s="88" t="s">
        <v>180</v>
      </c>
      <c r="H6" s="89" t="s">
        <v>181</v>
      </c>
      <c r="I6" s="89" t="s">
        <v>50</v>
      </c>
      <c r="J6" s="186"/>
      <c r="K6" s="189" t="s">
        <v>180</v>
      </c>
      <c r="L6" s="89" t="s">
        <v>181</v>
      </c>
      <c r="M6" s="89" t="s">
        <v>50</v>
      </c>
      <c r="N6" s="84"/>
      <c r="O6" s="88" t="s">
        <v>180</v>
      </c>
      <c r="P6" s="89" t="s">
        <v>181</v>
      </c>
      <c r="Q6" s="89" t="s">
        <v>50</v>
      </c>
      <c r="R6" s="188"/>
    </row>
    <row r="7" s="198" customFormat="true" ht="18" hidden="false" customHeight="true" outlineLevel="0" collapsed="false">
      <c r="A7" s="190" t="s">
        <v>51</v>
      </c>
      <c r="B7" s="190"/>
      <c r="C7" s="191" t="n">
        <f aca="false">SUM(C8:C58)</f>
        <v>27295.326</v>
      </c>
      <c r="D7" s="192" t="n">
        <f aca="false">SUM(D8:D58)</f>
        <v>49876.816</v>
      </c>
      <c r="E7" s="193" t="n">
        <f aca="false">D7+C7</f>
        <v>77172.142</v>
      </c>
      <c r="F7" s="194" t="n">
        <f aca="false">E7/$E$7</f>
        <v>1</v>
      </c>
      <c r="G7" s="191" t="n">
        <f aca="false">SUM(G8:G58)</f>
        <v>28237.582</v>
      </c>
      <c r="H7" s="192" t="n">
        <f aca="false">SUM(H8:H58)</f>
        <v>54584.43</v>
      </c>
      <c r="I7" s="195" t="n">
        <f aca="false">H7+G7</f>
        <v>82822.012</v>
      </c>
      <c r="J7" s="196" t="n">
        <f aca="false">(E7/I7-1)</f>
        <v>-0.068217009748568</v>
      </c>
      <c r="K7" s="191" t="n">
        <f aca="false">SUM(K8:K58)</f>
        <v>302522.76</v>
      </c>
      <c r="L7" s="192" t="n">
        <f aca="false">SUM(L8:L58)</f>
        <v>599286.147</v>
      </c>
      <c r="M7" s="193" t="n">
        <f aca="false">L7+K7</f>
        <v>901808.907</v>
      </c>
      <c r="N7" s="194" t="n">
        <f aca="false">M7/$M$7</f>
        <v>1</v>
      </c>
      <c r="O7" s="191" t="n">
        <f aca="false">SUM(O8:O58)</f>
        <v>291008.664</v>
      </c>
      <c r="P7" s="192" t="n">
        <f aca="false">SUM(P8:P58)</f>
        <v>623782.779</v>
      </c>
      <c r="Q7" s="195" t="n">
        <f aca="false">P7+O7</f>
        <v>914791.443</v>
      </c>
      <c r="R7" s="197" t="n">
        <f aca="false">(M7/Q7-1)</f>
        <v>-0.0141917986873864</v>
      </c>
    </row>
    <row r="8" s="66" customFormat="true" ht="20.3" hidden="false" customHeight="true" outlineLevel="0" collapsed="false">
      <c r="A8" s="173" t="s">
        <v>52</v>
      </c>
      <c r="B8" s="92" t="s">
        <v>53</v>
      </c>
      <c r="C8" s="93" t="n">
        <v>10645.434</v>
      </c>
      <c r="D8" s="94" t="n">
        <v>42213.918</v>
      </c>
      <c r="E8" s="94" t="n">
        <f aca="false">D8+C8</f>
        <v>52859.352</v>
      </c>
      <c r="F8" s="95" t="n">
        <f aca="false">E8/$E$7</f>
        <v>0.684953801075004</v>
      </c>
      <c r="G8" s="93" t="n">
        <v>10875.822</v>
      </c>
      <c r="H8" s="94" t="n">
        <v>46088.685</v>
      </c>
      <c r="I8" s="199" t="n">
        <f aca="false">H8+G8</f>
        <v>56964.507</v>
      </c>
      <c r="J8" s="200" t="n">
        <f aca="false">(E8/I8-1)</f>
        <v>-0.0720651369808226</v>
      </c>
      <c r="K8" s="93" t="n">
        <v>119975.687</v>
      </c>
      <c r="L8" s="94" t="n">
        <v>502169.351</v>
      </c>
      <c r="M8" s="94" t="n">
        <f aca="false">L8+K8</f>
        <v>622145.038</v>
      </c>
      <c r="N8" s="95" t="n">
        <f aca="false">M8/$M$7</f>
        <v>0.689885665544885</v>
      </c>
      <c r="O8" s="94" t="n">
        <v>114933.658</v>
      </c>
      <c r="P8" s="94" t="n">
        <v>522219.385</v>
      </c>
      <c r="Q8" s="199" t="n">
        <f aca="false">P8+O8</f>
        <v>637153.043</v>
      </c>
      <c r="R8" s="201" t="n">
        <f aca="false">(M8/Q8-1)</f>
        <v>-0.0235547882331936</v>
      </c>
    </row>
    <row r="9" s="66" customFormat="true" ht="20.3" hidden="false" customHeight="true" outlineLevel="0" collapsed="false">
      <c r="A9" s="175" t="s">
        <v>54</v>
      </c>
      <c r="B9" s="97" t="s">
        <v>55</v>
      </c>
      <c r="C9" s="98" t="n">
        <v>2663.455</v>
      </c>
      <c r="D9" s="99" t="n">
        <v>5854.422</v>
      </c>
      <c r="E9" s="99" t="n">
        <f aca="false">D9+C9</f>
        <v>8517.877</v>
      </c>
      <c r="F9" s="100" t="n">
        <f aca="false">E9/$E$7</f>
        <v>0.110375023671107</v>
      </c>
      <c r="G9" s="98" t="n">
        <v>2885.604</v>
      </c>
      <c r="H9" s="99" t="n">
        <v>6773.774</v>
      </c>
      <c r="I9" s="202" t="n">
        <f aca="false">H9+G9</f>
        <v>9659.378</v>
      </c>
      <c r="J9" s="203" t="n">
        <f aca="false">(E9/I9-1)</f>
        <v>-0.118175414607442</v>
      </c>
      <c r="K9" s="98" t="n">
        <v>31363.613</v>
      </c>
      <c r="L9" s="99" t="n">
        <v>78011.506</v>
      </c>
      <c r="M9" s="99" t="n">
        <f aca="false">L9+K9</f>
        <v>109375.119</v>
      </c>
      <c r="N9" s="100" t="n">
        <f aca="false">M9/$M$7</f>
        <v>0.121284141408464</v>
      </c>
      <c r="O9" s="99" t="n">
        <v>30110.344</v>
      </c>
      <c r="P9" s="99" t="n">
        <v>81545.068</v>
      </c>
      <c r="Q9" s="202" t="n">
        <f aca="false">P9+O9</f>
        <v>111655.412</v>
      </c>
      <c r="R9" s="204" t="n">
        <f aca="false">(M9/Q9-1)</f>
        <v>-0.0204225926818487</v>
      </c>
    </row>
    <row r="10" s="66" customFormat="true" ht="20.3" hidden="false" customHeight="true" outlineLevel="0" collapsed="false">
      <c r="A10" s="175" t="s">
        <v>56</v>
      </c>
      <c r="B10" s="97" t="s">
        <v>57</v>
      </c>
      <c r="C10" s="98" t="n">
        <v>2027.352</v>
      </c>
      <c r="D10" s="99" t="n">
        <v>918.68</v>
      </c>
      <c r="E10" s="99" t="n">
        <f aca="false">D10+C10</f>
        <v>2946.032</v>
      </c>
      <c r="F10" s="100" t="n">
        <f aca="false">E10/$E$7</f>
        <v>0.038174811838189</v>
      </c>
      <c r="G10" s="98" t="n">
        <v>2012.096</v>
      </c>
      <c r="H10" s="99" t="n">
        <v>1021.056</v>
      </c>
      <c r="I10" s="202" t="n">
        <f aca="false">H10+G10</f>
        <v>3033.152</v>
      </c>
      <c r="J10" s="203" t="n">
        <f aca="false">(E10/I10-1)</f>
        <v>-0.0287225961639905</v>
      </c>
      <c r="K10" s="98" t="n">
        <v>23081.069</v>
      </c>
      <c r="L10" s="99" t="n">
        <v>9904.256</v>
      </c>
      <c r="M10" s="99" t="n">
        <f aca="false">L10+K10</f>
        <v>32985.325</v>
      </c>
      <c r="N10" s="100" t="n">
        <f aca="false">M10/$M$7</f>
        <v>0.0365768454314014</v>
      </c>
      <c r="O10" s="99" t="n">
        <v>23409.844</v>
      </c>
      <c r="P10" s="99" t="n">
        <v>10408.068</v>
      </c>
      <c r="Q10" s="202" t="n">
        <f aca="false">P10+O10</f>
        <v>33817.912</v>
      </c>
      <c r="R10" s="204" t="n">
        <f aca="false">(M10/Q10-1)</f>
        <v>-0.0246197044926962</v>
      </c>
    </row>
    <row r="11" s="66" customFormat="true" ht="20.3" hidden="false" customHeight="true" outlineLevel="0" collapsed="false">
      <c r="A11" s="175" t="s">
        <v>60</v>
      </c>
      <c r="B11" s="97" t="s">
        <v>61</v>
      </c>
      <c r="C11" s="98" t="n">
        <v>1784.714</v>
      </c>
      <c r="D11" s="99" t="n">
        <v>824.97</v>
      </c>
      <c r="E11" s="99" t="n">
        <f aca="false">D11+C11</f>
        <v>2609.684</v>
      </c>
      <c r="F11" s="100" t="n">
        <f aca="false">E11/$E$7</f>
        <v>0.0338163997054792</v>
      </c>
      <c r="G11" s="98" t="n">
        <v>1833.444</v>
      </c>
      <c r="H11" s="99" t="n">
        <v>513.089</v>
      </c>
      <c r="I11" s="202" t="n">
        <f aca="false">H11+G11</f>
        <v>2346.533</v>
      </c>
      <c r="J11" s="203" t="n">
        <f aca="false">(E11/I11-1)</f>
        <v>0.112144598009063</v>
      </c>
      <c r="K11" s="98" t="n">
        <v>18954.552</v>
      </c>
      <c r="L11" s="99" t="n">
        <v>7833.511</v>
      </c>
      <c r="M11" s="99" t="n">
        <f aca="false">L11+K11</f>
        <v>26788.063</v>
      </c>
      <c r="N11" s="100" t="n">
        <f aca="false">M11/$M$7</f>
        <v>0.0297048108441448</v>
      </c>
      <c r="O11" s="99" t="n">
        <v>19903.073</v>
      </c>
      <c r="P11" s="99" t="n">
        <v>8107.78</v>
      </c>
      <c r="Q11" s="202" t="n">
        <f aca="false">P11+O11</f>
        <v>28010.853</v>
      </c>
      <c r="R11" s="204" t="n">
        <f aca="false">(M11/Q11-1)</f>
        <v>-0.0436541507679186</v>
      </c>
    </row>
    <row r="12" s="66" customFormat="true" ht="20.3" hidden="false" customHeight="true" outlineLevel="0" collapsed="false">
      <c r="A12" s="175" t="s">
        <v>62</v>
      </c>
      <c r="B12" s="97" t="s">
        <v>63</v>
      </c>
      <c r="C12" s="98" t="n">
        <v>1319.052</v>
      </c>
      <c r="D12" s="99" t="n">
        <v>26.959</v>
      </c>
      <c r="E12" s="99" t="n">
        <f aca="false">D12+C12</f>
        <v>1346.011</v>
      </c>
      <c r="F12" s="100" t="n">
        <f aca="false">E12/$E$7</f>
        <v>0.0174416695599819</v>
      </c>
      <c r="G12" s="98" t="n">
        <v>1465.006</v>
      </c>
      <c r="H12" s="99" t="n">
        <v>6.257</v>
      </c>
      <c r="I12" s="202" t="n">
        <f aca="false">H12+G12</f>
        <v>1471.263</v>
      </c>
      <c r="J12" s="203" t="n">
        <f aca="false">(E12/I12-1)</f>
        <v>-0.0851322978964333</v>
      </c>
      <c r="K12" s="98" t="n">
        <v>14675.513</v>
      </c>
      <c r="L12" s="99" t="n">
        <v>123.509</v>
      </c>
      <c r="M12" s="99" t="n">
        <f aca="false">L12+K12</f>
        <v>14799.022</v>
      </c>
      <c r="N12" s="100" t="n">
        <f aca="false">M12/$M$7</f>
        <v>0.0164103746205292</v>
      </c>
      <c r="O12" s="99" t="n">
        <v>12456.406</v>
      </c>
      <c r="P12" s="99" t="n">
        <v>112.862</v>
      </c>
      <c r="Q12" s="202" t="n">
        <f aca="false">P12+O12</f>
        <v>12569.268</v>
      </c>
      <c r="R12" s="204" t="n">
        <f aca="false">(M12/Q12-1)</f>
        <v>0.177397283596786</v>
      </c>
    </row>
    <row r="13" s="66" customFormat="true" ht="20.3" hidden="false" customHeight="true" outlineLevel="0" collapsed="false">
      <c r="A13" s="175" t="s">
        <v>89</v>
      </c>
      <c r="B13" s="97" t="s">
        <v>90</v>
      </c>
      <c r="C13" s="98" t="n">
        <v>1100.335</v>
      </c>
      <c r="D13" s="99" t="n">
        <v>0</v>
      </c>
      <c r="E13" s="99" t="n">
        <f aca="false">D13+C13</f>
        <v>1100.335</v>
      </c>
      <c r="F13" s="100" t="n">
        <f aca="false">E13/$E$7</f>
        <v>0.0142581891791989</v>
      </c>
      <c r="G13" s="98" t="n">
        <v>1128.004</v>
      </c>
      <c r="H13" s="99" t="n">
        <v>20.607</v>
      </c>
      <c r="I13" s="202" t="n">
        <f aca="false">H13+G13</f>
        <v>1148.611</v>
      </c>
      <c r="J13" s="203" t="n">
        <f aca="false">(E13/I13-1)</f>
        <v>-0.0420298952386838</v>
      </c>
      <c r="K13" s="98" t="n">
        <v>13125.716</v>
      </c>
      <c r="L13" s="99" t="n">
        <v>1.3</v>
      </c>
      <c r="M13" s="99" t="n">
        <f aca="false">L13+K13</f>
        <v>13127.016</v>
      </c>
      <c r="N13" s="100" t="n">
        <f aca="false">M13/$M$7</f>
        <v>0.0145563166410376</v>
      </c>
      <c r="O13" s="99" t="n">
        <v>13594.655</v>
      </c>
      <c r="P13" s="99" t="n">
        <v>20.607</v>
      </c>
      <c r="Q13" s="202" t="n">
        <f aca="false">P13+O13</f>
        <v>13615.262</v>
      </c>
      <c r="R13" s="204" t="n">
        <f aca="false">(M13/Q13-1)</f>
        <v>-0.0358601986506028</v>
      </c>
    </row>
    <row r="14" s="66" customFormat="true" ht="20.3" hidden="false" customHeight="true" outlineLevel="0" collapsed="false">
      <c r="A14" s="175" t="s">
        <v>58</v>
      </c>
      <c r="B14" s="97" t="s">
        <v>59</v>
      </c>
      <c r="C14" s="98" t="n">
        <v>1053.487</v>
      </c>
      <c r="D14" s="99" t="n">
        <v>10.995</v>
      </c>
      <c r="E14" s="99" t="n">
        <f aca="false">D14+C14</f>
        <v>1064.482</v>
      </c>
      <c r="F14" s="100" t="n">
        <f aca="false">E14/$E$7</f>
        <v>0.0137936044330608</v>
      </c>
      <c r="G14" s="98" t="n">
        <v>953.832</v>
      </c>
      <c r="H14" s="99" t="n">
        <v>15.961</v>
      </c>
      <c r="I14" s="202" t="n">
        <f aca="false">H14+G14</f>
        <v>969.793</v>
      </c>
      <c r="J14" s="203" t="n">
        <f aca="false">(E14/I14-1)</f>
        <v>0.0976383620009631</v>
      </c>
      <c r="K14" s="98" t="n">
        <v>10434.765</v>
      </c>
      <c r="L14" s="99" t="n">
        <v>309.853</v>
      </c>
      <c r="M14" s="99" t="n">
        <f aca="false">L14+K14</f>
        <v>10744.618</v>
      </c>
      <c r="N14" s="100" t="n">
        <f aca="false">M14/$M$7</f>
        <v>0.0119145174954454</v>
      </c>
      <c r="O14" s="99" t="n">
        <v>8532.274</v>
      </c>
      <c r="P14" s="99" t="n">
        <v>230.312</v>
      </c>
      <c r="Q14" s="202" t="n">
        <f aca="false">P14+O14</f>
        <v>8762.586</v>
      </c>
      <c r="R14" s="204" t="n">
        <f aca="false">(M14/Q14-1)</f>
        <v>0.22619258743937</v>
      </c>
    </row>
    <row r="15" s="66" customFormat="true" ht="20.3" hidden="false" customHeight="true" outlineLevel="0" collapsed="false">
      <c r="A15" s="175" t="s">
        <v>95</v>
      </c>
      <c r="B15" s="97" t="s">
        <v>96</v>
      </c>
      <c r="C15" s="98" t="n">
        <v>450.471</v>
      </c>
      <c r="D15" s="99" t="n">
        <v>0</v>
      </c>
      <c r="E15" s="99" t="n">
        <f aca="false">D15+C15</f>
        <v>450.471</v>
      </c>
      <c r="F15" s="100" t="n">
        <f aca="false">E15/$E$7</f>
        <v>0.00583722297095239</v>
      </c>
      <c r="G15" s="98" t="n">
        <v>497.475</v>
      </c>
      <c r="H15" s="99" t="n">
        <v>0</v>
      </c>
      <c r="I15" s="202" t="n">
        <f aca="false">H15+G15</f>
        <v>497.475</v>
      </c>
      <c r="J15" s="203" t="n">
        <f aca="false">(E15/I15-1)</f>
        <v>-0.094485150007538</v>
      </c>
      <c r="K15" s="98" t="n">
        <v>4402.611</v>
      </c>
      <c r="L15" s="99" t="n">
        <v>1.305</v>
      </c>
      <c r="M15" s="99" t="n">
        <f aca="false">L15+K15</f>
        <v>4403.916</v>
      </c>
      <c r="N15" s="100" t="n">
        <f aca="false">M15/$M$7</f>
        <v>0.00488342482073089</v>
      </c>
      <c r="O15" s="99" t="n">
        <v>5081.575</v>
      </c>
      <c r="P15" s="99" t="n">
        <v>13.771</v>
      </c>
      <c r="Q15" s="202" t="n">
        <f aca="false">P15+O15</f>
        <v>5095.346</v>
      </c>
      <c r="R15" s="204" t="n">
        <f aca="false">(M15/Q15-1)</f>
        <v>-0.135698341192139</v>
      </c>
    </row>
    <row r="16" s="66" customFormat="true" ht="20.3" hidden="false" customHeight="true" outlineLevel="0" collapsed="false">
      <c r="A16" s="175" t="s">
        <v>70</v>
      </c>
      <c r="B16" s="97" t="s">
        <v>71</v>
      </c>
      <c r="C16" s="98" t="n">
        <v>431.953</v>
      </c>
      <c r="D16" s="99" t="n">
        <v>0</v>
      </c>
      <c r="E16" s="99" t="n">
        <f aca="false">D16+C16</f>
        <v>431.953</v>
      </c>
      <c r="F16" s="100" t="n">
        <f aca="false">E16/$E$7</f>
        <v>0.00559726591494635</v>
      </c>
      <c r="G16" s="98" t="n">
        <v>471.827</v>
      </c>
      <c r="H16" s="99" t="n">
        <v>20.734</v>
      </c>
      <c r="I16" s="202" t="n">
        <f aca="false">H16+G16</f>
        <v>492.561</v>
      </c>
      <c r="J16" s="203" t="n">
        <f aca="false">(E16/I16-1)</f>
        <v>-0.123046688633489</v>
      </c>
      <c r="K16" s="98" t="n">
        <v>4278.631</v>
      </c>
      <c r="L16" s="99" t="n">
        <v>12.81</v>
      </c>
      <c r="M16" s="99" t="n">
        <f aca="false">L16+K16</f>
        <v>4291.441</v>
      </c>
      <c r="N16" s="100" t="n">
        <f aca="false">M16/$M$7</f>
        <v>0.00475870327592584</v>
      </c>
      <c r="O16" s="99" t="n">
        <v>4252.859</v>
      </c>
      <c r="P16" s="99" t="n">
        <v>74.798</v>
      </c>
      <c r="Q16" s="202" t="n">
        <f aca="false">P16+O16</f>
        <v>4327.657</v>
      </c>
      <c r="R16" s="204" t="n">
        <f aca="false">(M16/Q16-1)</f>
        <v>-0.00836850055353267</v>
      </c>
    </row>
    <row r="17" s="66" customFormat="true" ht="20.3" hidden="false" customHeight="true" outlineLevel="0" collapsed="false">
      <c r="A17" s="175" t="s">
        <v>68</v>
      </c>
      <c r="B17" s="97" t="s">
        <v>69</v>
      </c>
      <c r="C17" s="98" t="n">
        <v>416.547</v>
      </c>
      <c r="D17" s="99" t="n">
        <v>15.039</v>
      </c>
      <c r="E17" s="99" t="n">
        <f aca="false">D17+C17</f>
        <v>431.586</v>
      </c>
      <c r="F17" s="100" t="n">
        <f aca="false">E17/$E$7</f>
        <v>0.00559251031285357</v>
      </c>
      <c r="G17" s="98" t="n">
        <v>274.263</v>
      </c>
      <c r="H17" s="99" t="n">
        <v>9.788</v>
      </c>
      <c r="I17" s="202" t="n">
        <f aca="false">H17+G17</f>
        <v>284.051</v>
      </c>
      <c r="J17" s="203" t="n">
        <f aca="false">(E17/I17-1)</f>
        <v>0.519396164773227</v>
      </c>
      <c r="K17" s="98" t="n">
        <v>4257.24</v>
      </c>
      <c r="L17" s="99" t="n">
        <v>268.92</v>
      </c>
      <c r="M17" s="99" t="n">
        <f aca="false">L17+K17</f>
        <v>4526.16</v>
      </c>
      <c r="N17" s="100" t="n">
        <f aca="false">M17/$M$7</f>
        <v>0.00501897903742927</v>
      </c>
      <c r="O17" s="99" t="n">
        <v>2762.394</v>
      </c>
      <c r="P17" s="99" t="n">
        <v>143.155</v>
      </c>
      <c r="Q17" s="202" t="n">
        <f aca="false">P17+O17</f>
        <v>2905.549</v>
      </c>
      <c r="R17" s="204" t="n">
        <f aca="false">(M17/Q17-1)</f>
        <v>0.557764126504148</v>
      </c>
    </row>
    <row r="18" s="66" customFormat="true" ht="20.3" hidden="false" customHeight="true" outlineLevel="0" collapsed="false">
      <c r="A18" s="175" t="s">
        <v>135</v>
      </c>
      <c r="B18" s="97" t="s">
        <v>135</v>
      </c>
      <c r="C18" s="98" t="n">
        <v>421.43</v>
      </c>
      <c r="D18" s="99" t="n">
        <v>0</v>
      </c>
      <c r="E18" s="99" t="n">
        <f aca="false">D18+C18</f>
        <v>421.43</v>
      </c>
      <c r="F18" s="100" t="n">
        <f aca="false">E18/$E$7</f>
        <v>0.0054609084195175</v>
      </c>
      <c r="G18" s="98" t="n">
        <v>517.16</v>
      </c>
      <c r="H18" s="99" t="n">
        <v>6</v>
      </c>
      <c r="I18" s="202" t="n">
        <f aca="false">H18+G18</f>
        <v>523.16</v>
      </c>
      <c r="J18" s="203" t="n">
        <f aca="false">(E18/I18-1)</f>
        <v>-0.194452939827204</v>
      </c>
      <c r="K18" s="98" t="n">
        <v>4632.303</v>
      </c>
      <c r="L18" s="99" t="n">
        <v>1.15</v>
      </c>
      <c r="M18" s="99" t="n">
        <f aca="false">L18+K18</f>
        <v>4633.453</v>
      </c>
      <c r="N18" s="100" t="n">
        <f aca="false">M18/$M$7</f>
        <v>0.00513795435378196</v>
      </c>
      <c r="O18" s="99" t="n">
        <v>5774.502</v>
      </c>
      <c r="P18" s="99" t="n">
        <v>62.451</v>
      </c>
      <c r="Q18" s="202" t="n">
        <f aca="false">P18+O18</f>
        <v>5836.953</v>
      </c>
      <c r="R18" s="204" t="n">
        <f aca="false">(M18/Q18-1)</f>
        <v>-0.206186344142226</v>
      </c>
    </row>
    <row r="19" s="66" customFormat="true" ht="20.3" hidden="false" customHeight="true" outlineLevel="0" collapsed="false">
      <c r="A19" s="175" t="s">
        <v>64</v>
      </c>
      <c r="B19" s="97" t="s">
        <v>65</v>
      </c>
      <c r="C19" s="98" t="n">
        <v>381.322</v>
      </c>
      <c r="D19" s="99" t="n">
        <v>4.557</v>
      </c>
      <c r="E19" s="99" t="n">
        <f aca="false">D19+C19</f>
        <v>385.879</v>
      </c>
      <c r="F19" s="100" t="n">
        <f aca="false">E19/$E$7</f>
        <v>0.00500023700262201</v>
      </c>
      <c r="G19" s="98" t="n">
        <v>359.444</v>
      </c>
      <c r="H19" s="99" t="n">
        <v>9.351</v>
      </c>
      <c r="I19" s="202" t="n">
        <f aca="false">H19+G19</f>
        <v>368.795</v>
      </c>
      <c r="J19" s="203" t="n">
        <f aca="false">(E19/I19-1)</f>
        <v>0.0463238384468339</v>
      </c>
      <c r="K19" s="98" t="n">
        <v>3900.342</v>
      </c>
      <c r="L19" s="99" t="n">
        <v>78.613</v>
      </c>
      <c r="M19" s="99" t="n">
        <f aca="false">L19+K19</f>
        <v>3978.955</v>
      </c>
      <c r="N19" s="100" t="n">
        <f aca="false">M19/$M$7</f>
        <v>0.00441219305898916</v>
      </c>
      <c r="O19" s="99" t="n">
        <v>3357.289</v>
      </c>
      <c r="P19" s="99" t="n">
        <v>100.151</v>
      </c>
      <c r="Q19" s="202" t="n">
        <f aca="false">P19+O19</f>
        <v>3457.44</v>
      </c>
      <c r="R19" s="204" t="n">
        <f aca="false">(M19/Q19-1)</f>
        <v>0.150838481651164</v>
      </c>
    </row>
    <row r="20" s="66" customFormat="true" ht="20.3" hidden="false" customHeight="true" outlineLevel="0" collapsed="false">
      <c r="A20" s="175" t="s">
        <v>121</v>
      </c>
      <c r="B20" s="97" t="s">
        <v>121</v>
      </c>
      <c r="C20" s="98" t="n">
        <v>354.65</v>
      </c>
      <c r="D20" s="99" t="n">
        <v>0</v>
      </c>
      <c r="E20" s="99" t="n">
        <f aca="false">D20+C20</f>
        <v>354.65</v>
      </c>
      <c r="F20" s="100" t="n">
        <f aca="false">E20/$E$7</f>
        <v>0.00459557025124429</v>
      </c>
      <c r="G20" s="98" t="n">
        <v>246.792</v>
      </c>
      <c r="H20" s="99" t="n">
        <v>0.033</v>
      </c>
      <c r="I20" s="202" t="n">
        <f aca="false">H20+G20</f>
        <v>246.825</v>
      </c>
      <c r="J20" s="203" t="n">
        <f aca="false">(E20/I20-1)</f>
        <v>0.436847969208954</v>
      </c>
      <c r="K20" s="98" t="n">
        <v>3361.611</v>
      </c>
      <c r="L20" s="99" t="n">
        <v>2.397</v>
      </c>
      <c r="M20" s="99" t="n">
        <f aca="false">L20+K20</f>
        <v>3364.008</v>
      </c>
      <c r="N20" s="100" t="n">
        <f aca="false">M20/$M$7</f>
        <v>0.00373028917089637</v>
      </c>
      <c r="O20" s="99" t="n">
        <v>4092.512</v>
      </c>
      <c r="P20" s="99" t="n">
        <v>0.597</v>
      </c>
      <c r="Q20" s="202" t="n">
        <f aca="false">P20+O20</f>
        <v>4093.109</v>
      </c>
      <c r="R20" s="204" t="n">
        <f aca="false">(M20/Q20-1)</f>
        <v>-0.178128899083802</v>
      </c>
    </row>
    <row r="21" s="66" customFormat="true" ht="20.3" hidden="false" customHeight="true" outlineLevel="0" collapsed="false">
      <c r="A21" s="175" t="s">
        <v>66</v>
      </c>
      <c r="B21" s="97" t="s">
        <v>67</v>
      </c>
      <c r="C21" s="98" t="n">
        <v>346.605</v>
      </c>
      <c r="D21" s="99" t="n">
        <v>0</v>
      </c>
      <c r="E21" s="99" t="n">
        <f aca="false">D21+C21</f>
        <v>346.605</v>
      </c>
      <c r="F21" s="100" t="n">
        <f aca="false">E21/$E$7</f>
        <v>0.00449132278847463</v>
      </c>
      <c r="G21" s="98" t="n">
        <v>265.578</v>
      </c>
      <c r="H21" s="99" t="n">
        <v>0</v>
      </c>
      <c r="I21" s="202" t="n">
        <f aca="false">H21+G21</f>
        <v>265.578</v>
      </c>
      <c r="J21" s="203" t="n">
        <f aca="false">(E21/I21-1)</f>
        <v>0.305096807717507</v>
      </c>
      <c r="K21" s="98" t="n">
        <v>2932.944</v>
      </c>
      <c r="L21" s="99"/>
      <c r="M21" s="99" t="n">
        <f aca="false">L21+K21</f>
        <v>2932.944</v>
      </c>
      <c r="N21" s="100" t="n">
        <f aca="false">M21/$M$7</f>
        <v>0.00325228990003755</v>
      </c>
      <c r="O21" s="99" t="n">
        <v>2708.792</v>
      </c>
      <c r="P21" s="99" t="n">
        <v>1.2</v>
      </c>
      <c r="Q21" s="202" t="n">
        <f aca="false">P21+O21</f>
        <v>2709.992</v>
      </c>
      <c r="R21" s="204" t="n">
        <f aca="false">(M21/Q21-1)</f>
        <v>0.0822703535656197</v>
      </c>
    </row>
    <row r="22" s="66" customFormat="true" ht="20.3" hidden="false" customHeight="true" outlineLevel="0" collapsed="false">
      <c r="A22" s="175" t="s">
        <v>72</v>
      </c>
      <c r="B22" s="97" t="s">
        <v>73</v>
      </c>
      <c r="C22" s="98" t="n">
        <v>243.461</v>
      </c>
      <c r="D22" s="99" t="n">
        <v>2.118</v>
      </c>
      <c r="E22" s="99" t="n">
        <f aca="false">D22+C22</f>
        <v>245.579</v>
      </c>
      <c r="F22" s="100" t="n">
        <f aca="false">E22/$E$7</f>
        <v>0.0031822234505296</v>
      </c>
      <c r="G22" s="98" t="n">
        <v>324.979</v>
      </c>
      <c r="H22" s="99" t="n">
        <v>8.8</v>
      </c>
      <c r="I22" s="202" t="n">
        <f aca="false">H22+G22</f>
        <v>333.779</v>
      </c>
      <c r="J22" s="203" t="n">
        <f aca="false">(E22/I22-1)</f>
        <v>-0.264246702159213</v>
      </c>
      <c r="K22" s="98" t="n">
        <v>3353.997</v>
      </c>
      <c r="L22" s="99" t="n">
        <v>2.118</v>
      </c>
      <c r="M22" s="99" t="n">
        <f aca="false">L22+K22</f>
        <v>3356.115</v>
      </c>
      <c r="N22" s="100" t="n">
        <f aca="false">M22/$M$7</f>
        <v>0.00372153676233318</v>
      </c>
      <c r="O22" s="99" t="n">
        <v>2787.282</v>
      </c>
      <c r="P22" s="99" t="n">
        <v>9.697</v>
      </c>
      <c r="Q22" s="202" t="n">
        <f aca="false">P22+O22</f>
        <v>2796.979</v>
      </c>
      <c r="R22" s="204" t="n">
        <f aca="false">(M22/Q22-1)</f>
        <v>0.199907114068429</v>
      </c>
    </row>
    <row r="23" s="66" customFormat="true" ht="20.3" hidden="false" customHeight="true" outlineLevel="0" collapsed="false">
      <c r="A23" s="175" t="s">
        <v>76</v>
      </c>
      <c r="B23" s="97" t="s">
        <v>76</v>
      </c>
      <c r="C23" s="98" t="n">
        <v>243.012</v>
      </c>
      <c r="D23" s="99" t="n">
        <v>0</v>
      </c>
      <c r="E23" s="99" t="n">
        <f aca="false">D23+C23</f>
        <v>243.012</v>
      </c>
      <c r="F23" s="100" t="n">
        <f aca="false">E23/$E$7</f>
        <v>0.00314896015196779</v>
      </c>
      <c r="G23" s="98" t="n">
        <v>481.627</v>
      </c>
      <c r="H23" s="99" t="n">
        <v>22.557</v>
      </c>
      <c r="I23" s="202" t="n">
        <f aca="false">H23+G23</f>
        <v>504.184</v>
      </c>
      <c r="J23" s="203" t="n">
        <f aca="false">(E23/I23-1)</f>
        <v>-0.518009298192723</v>
      </c>
      <c r="K23" s="98" t="n">
        <v>2642.356</v>
      </c>
      <c r="L23" s="99" t="n">
        <v>379.325</v>
      </c>
      <c r="M23" s="99" t="n">
        <f aca="false">L23+K23</f>
        <v>3021.681</v>
      </c>
      <c r="N23" s="100" t="n">
        <f aca="false">M23/$M$7</f>
        <v>0.00335068879509304</v>
      </c>
      <c r="O23" s="99" t="n">
        <v>3128.864</v>
      </c>
      <c r="P23" s="99" t="n">
        <v>167.423</v>
      </c>
      <c r="Q23" s="202" t="n">
        <f aca="false">P23+O23</f>
        <v>3296.287</v>
      </c>
      <c r="R23" s="204" t="n">
        <f aca="false">(M23/Q23-1)</f>
        <v>-0.0833076731486068</v>
      </c>
    </row>
    <row r="24" s="66" customFormat="true" ht="20.3" hidden="false" customHeight="true" outlineLevel="0" collapsed="false">
      <c r="A24" s="175" t="s">
        <v>119</v>
      </c>
      <c r="B24" s="97" t="s">
        <v>120</v>
      </c>
      <c r="C24" s="98" t="n">
        <v>202.837</v>
      </c>
      <c r="D24" s="99" t="n">
        <v>0</v>
      </c>
      <c r="E24" s="99" t="n">
        <f aca="false">D24+C24</f>
        <v>202.837</v>
      </c>
      <c r="F24" s="100" t="n">
        <f aca="false">E24/$E$7</f>
        <v>0.00262837074031196</v>
      </c>
      <c r="G24" s="98" t="n">
        <v>25.635</v>
      </c>
      <c r="H24" s="99"/>
      <c r="I24" s="202" t="n">
        <f aca="false">H24+G24</f>
        <v>25.635</v>
      </c>
      <c r="J24" s="203" t="n">
        <f aca="false">(E24/I24-1)</f>
        <v>6.91250243807295</v>
      </c>
      <c r="K24" s="98" t="n">
        <v>740.617</v>
      </c>
      <c r="L24" s="99"/>
      <c r="M24" s="99" t="n">
        <f aca="false">L24+K24</f>
        <v>740.617</v>
      </c>
      <c r="N24" s="100" t="n">
        <f aca="false">M24/$M$7</f>
        <v>0.000821257135798061</v>
      </c>
      <c r="O24" s="99" t="n">
        <v>375.605</v>
      </c>
      <c r="P24" s="99" t="n">
        <v>0.15</v>
      </c>
      <c r="Q24" s="202" t="n">
        <f aca="false">P24+O24</f>
        <v>375.755</v>
      </c>
      <c r="R24" s="204" t="n">
        <f aca="false">(M24/Q24-1)</f>
        <v>0.971010365796863</v>
      </c>
    </row>
    <row r="25" s="66" customFormat="true" ht="20.3" hidden="false" customHeight="true" outlineLevel="0" collapsed="false">
      <c r="A25" s="175" t="s">
        <v>74</v>
      </c>
      <c r="B25" s="97" t="s">
        <v>75</v>
      </c>
      <c r="C25" s="98" t="n">
        <v>200.245</v>
      </c>
      <c r="D25" s="99" t="n">
        <v>0</v>
      </c>
      <c r="E25" s="99" t="n">
        <f aca="false">D25+C25</f>
        <v>200.245</v>
      </c>
      <c r="F25" s="100" t="n">
        <f aca="false">E25/$E$7</f>
        <v>0.00259478349065392</v>
      </c>
      <c r="G25" s="98" t="n">
        <v>188.777</v>
      </c>
      <c r="H25" s="99" t="n">
        <v>0.536</v>
      </c>
      <c r="I25" s="202" t="n">
        <f aca="false">H25+G25</f>
        <v>189.313</v>
      </c>
      <c r="J25" s="203" t="n">
        <f aca="false">(E25/I25-1)</f>
        <v>0.0577456381759309</v>
      </c>
      <c r="K25" s="98" t="n">
        <v>2155.529</v>
      </c>
      <c r="L25" s="99" t="n">
        <v>0.325</v>
      </c>
      <c r="M25" s="99" t="n">
        <f aca="false">L25+K25</f>
        <v>2155.854</v>
      </c>
      <c r="N25" s="100" t="n">
        <f aca="false">M25/$M$7</f>
        <v>0.00239058849748087</v>
      </c>
      <c r="O25" s="99" t="n">
        <v>2040.361</v>
      </c>
      <c r="P25" s="99" t="n">
        <v>35.312</v>
      </c>
      <c r="Q25" s="202" t="n">
        <f aca="false">P25+O25</f>
        <v>2075.673</v>
      </c>
      <c r="R25" s="204" t="n">
        <f aca="false">(M25/Q25-1)</f>
        <v>0.0386289169825884</v>
      </c>
    </row>
    <row r="26" s="66" customFormat="true" ht="20.3" hidden="false" customHeight="true" outlineLevel="0" collapsed="false">
      <c r="A26" s="175" t="s">
        <v>133</v>
      </c>
      <c r="B26" s="97" t="s">
        <v>134</v>
      </c>
      <c r="C26" s="98" t="n">
        <v>193.952</v>
      </c>
      <c r="D26" s="99" t="n">
        <v>0</v>
      </c>
      <c r="E26" s="99" t="n">
        <f aca="false">D26+C26</f>
        <v>193.952</v>
      </c>
      <c r="F26" s="100" t="n">
        <f aca="false">E26/$E$7</f>
        <v>0.00251323852070868</v>
      </c>
      <c r="G26" s="98" t="n">
        <v>75.23</v>
      </c>
      <c r="H26" s="99"/>
      <c r="I26" s="202" t="n">
        <f aca="false">H26+G26</f>
        <v>75.23</v>
      </c>
      <c r="J26" s="203" t="n">
        <f aca="false">(E26/I26-1)</f>
        <v>1.57812043067925</v>
      </c>
      <c r="K26" s="98" t="n">
        <v>1538.2</v>
      </c>
      <c r="L26" s="99" t="n">
        <v>4.61</v>
      </c>
      <c r="M26" s="99" t="n">
        <f aca="false">L26+K26</f>
        <v>1542.81</v>
      </c>
      <c r="N26" s="100" t="n">
        <f aca="false">M26/$M$7</f>
        <v>0.00171079481254225</v>
      </c>
      <c r="O26" s="99" t="n">
        <v>1065.705</v>
      </c>
      <c r="P26" s="99"/>
      <c r="Q26" s="202" t="n">
        <f aca="false">P26+O26</f>
        <v>1065.705</v>
      </c>
      <c r="R26" s="204" t="n">
        <f aca="false">(M26/Q26-1)</f>
        <v>0.447689557616788</v>
      </c>
    </row>
    <row r="27" s="66" customFormat="true" ht="20.3" hidden="false" customHeight="true" outlineLevel="0" collapsed="false">
      <c r="A27" s="175" t="s">
        <v>137</v>
      </c>
      <c r="B27" s="97" t="s">
        <v>138</v>
      </c>
      <c r="C27" s="98" t="n">
        <v>178.924</v>
      </c>
      <c r="D27" s="99" t="n">
        <v>0</v>
      </c>
      <c r="E27" s="99" t="n">
        <f aca="false">D27+C27</f>
        <v>178.924</v>
      </c>
      <c r="F27" s="100" t="n">
        <f aca="false">E27/$E$7</f>
        <v>0.00231850503773758</v>
      </c>
      <c r="G27" s="98" t="n">
        <v>109.327</v>
      </c>
      <c r="H27" s="99"/>
      <c r="I27" s="202" t="n">
        <f aca="false">H27+G27</f>
        <v>109.327</v>
      </c>
      <c r="J27" s="203" t="n">
        <f aca="false">(E27/I27-1)</f>
        <v>0.63659480274772</v>
      </c>
      <c r="K27" s="98" t="n">
        <v>1491.628</v>
      </c>
      <c r="L27" s="99"/>
      <c r="M27" s="99" t="n">
        <f aca="false">L27+K27</f>
        <v>1491.628</v>
      </c>
      <c r="N27" s="100" t="n">
        <f aca="false">M27/$M$7</f>
        <v>0.00165403999497202</v>
      </c>
      <c r="O27" s="99" t="n">
        <v>1341.077</v>
      </c>
      <c r="P27" s="99" t="n">
        <v>12.22</v>
      </c>
      <c r="Q27" s="202" t="n">
        <f aca="false">P27+O27</f>
        <v>1353.297</v>
      </c>
      <c r="R27" s="204" t="n">
        <f aca="false">(M27/Q27-1)</f>
        <v>0.102217768900692</v>
      </c>
    </row>
    <row r="28" s="66" customFormat="true" ht="20.3" hidden="false" customHeight="true" outlineLevel="0" collapsed="false">
      <c r="A28" s="175" t="s">
        <v>151</v>
      </c>
      <c r="B28" s="97" t="s">
        <v>152</v>
      </c>
      <c r="C28" s="98" t="n">
        <v>170.714</v>
      </c>
      <c r="D28" s="99" t="n">
        <v>0</v>
      </c>
      <c r="E28" s="99" t="n">
        <f aca="false">D28+C28</f>
        <v>170.714</v>
      </c>
      <c r="F28" s="100" t="n">
        <f aca="false">E28/$E$7</f>
        <v>0.00221211949773274</v>
      </c>
      <c r="G28" s="98" t="n">
        <v>156.151</v>
      </c>
      <c r="H28" s="99"/>
      <c r="I28" s="202" t="n">
        <f aca="false">H28+G28</f>
        <v>156.151</v>
      </c>
      <c r="J28" s="203" t="n">
        <f aca="false">(E28/I28-1)</f>
        <v>0.0932622909875696</v>
      </c>
      <c r="K28" s="98" t="n">
        <v>1620.847</v>
      </c>
      <c r="L28" s="99"/>
      <c r="M28" s="99" t="n">
        <f aca="false">L28+K28</f>
        <v>1620.847</v>
      </c>
      <c r="N28" s="100" t="n">
        <f aca="false">M28/$M$7</f>
        <v>0.00179732866621598</v>
      </c>
      <c r="O28" s="99" t="n">
        <v>1289.129</v>
      </c>
      <c r="P28" s="99"/>
      <c r="Q28" s="202" t="n">
        <f aca="false">P28+O28</f>
        <v>1289.129</v>
      </c>
      <c r="R28" s="204" t="n">
        <f aca="false">(M28/Q28-1)</f>
        <v>0.257319476949165</v>
      </c>
    </row>
    <row r="29" s="66" customFormat="true" ht="20.3" hidden="false" customHeight="true" outlineLevel="0" collapsed="false">
      <c r="A29" s="175" t="s">
        <v>85</v>
      </c>
      <c r="B29" s="97" t="s">
        <v>86</v>
      </c>
      <c r="C29" s="98" t="n">
        <v>157.104</v>
      </c>
      <c r="D29" s="99" t="n">
        <v>0</v>
      </c>
      <c r="E29" s="99" t="n">
        <f aca="false">D29+C29</f>
        <v>157.104</v>
      </c>
      <c r="F29" s="100" t="n">
        <f aca="false">E29/$E$7</f>
        <v>0.00203576052094032</v>
      </c>
      <c r="G29" s="98" t="n">
        <v>165.529</v>
      </c>
      <c r="H29" s="99"/>
      <c r="I29" s="202" t="n">
        <f aca="false">H29+G29</f>
        <v>165.529</v>
      </c>
      <c r="J29" s="203" t="n">
        <f aca="false">(E29/I29-1)</f>
        <v>-0.0508974258287069</v>
      </c>
      <c r="K29" s="98" t="n">
        <v>2083.144</v>
      </c>
      <c r="L29" s="99"/>
      <c r="M29" s="99" t="n">
        <f aca="false">L29+K29</f>
        <v>2083.144</v>
      </c>
      <c r="N29" s="100" t="n">
        <f aca="false">M29/$M$7</f>
        <v>0.00230996166020347</v>
      </c>
      <c r="O29" s="99" t="n">
        <v>1546.622</v>
      </c>
      <c r="P29" s="99"/>
      <c r="Q29" s="202" t="n">
        <f aca="false">P29+O29</f>
        <v>1546.622</v>
      </c>
      <c r="R29" s="204" t="n">
        <f aca="false">(M29/Q29-1)</f>
        <v>0.346899242348809</v>
      </c>
    </row>
    <row r="30" s="66" customFormat="true" ht="20.3" hidden="false" customHeight="true" outlineLevel="0" collapsed="false">
      <c r="A30" s="175" t="s">
        <v>126</v>
      </c>
      <c r="B30" s="97" t="s">
        <v>127</v>
      </c>
      <c r="C30" s="98" t="n">
        <v>141.046</v>
      </c>
      <c r="D30" s="99" t="n">
        <v>0</v>
      </c>
      <c r="E30" s="99" t="n">
        <f aca="false">D30+C30</f>
        <v>141.046</v>
      </c>
      <c r="F30" s="100" t="n">
        <f aca="false">E30/$E$7</f>
        <v>0.00182768025280418</v>
      </c>
      <c r="G30" s="98" t="n">
        <v>230.607</v>
      </c>
      <c r="H30" s="99"/>
      <c r="I30" s="202" t="n">
        <f aca="false">H30+G30</f>
        <v>230.607</v>
      </c>
      <c r="J30" s="203" t="n">
        <f aca="false">(E30/I30-1)</f>
        <v>-0.388370691262624</v>
      </c>
      <c r="K30" s="98" t="n">
        <v>1829.264</v>
      </c>
      <c r="L30" s="99"/>
      <c r="M30" s="99" t="n">
        <f aca="false">L30+K30</f>
        <v>1829.264</v>
      </c>
      <c r="N30" s="100" t="n">
        <f aca="false">M30/$M$7</f>
        <v>0.00202843860356771</v>
      </c>
      <c r="O30" s="99" t="n">
        <v>2017.533</v>
      </c>
      <c r="P30" s="99"/>
      <c r="Q30" s="202" t="n">
        <f aca="false">P30+O30</f>
        <v>2017.533</v>
      </c>
      <c r="R30" s="204" t="n">
        <f aca="false">(M30/Q30-1)</f>
        <v>-0.0933164414163243</v>
      </c>
    </row>
    <row r="31" s="66" customFormat="true" ht="20.3" hidden="false" customHeight="true" outlineLevel="0" collapsed="false">
      <c r="A31" s="175" t="s">
        <v>111</v>
      </c>
      <c r="B31" s="97" t="s">
        <v>112</v>
      </c>
      <c r="C31" s="98" t="n">
        <v>127.192</v>
      </c>
      <c r="D31" s="99" t="n">
        <v>0</v>
      </c>
      <c r="E31" s="99" t="n">
        <f aca="false">D31+C31</f>
        <v>127.192</v>
      </c>
      <c r="F31" s="100" t="n">
        <f aca="false">E31/$E$7</f>
        <v>0.00164815951331246</v>
      </c>
      <c r="G31" s="98" t="n">
        <v>136.758</v>
      </c>
      <c r="H31" s="99"/>
      <c r="I31" s="202" t="n">
        <f aca="false">H31+G31</f>
        <v>136.758</v>
      </c>
      <c r="J31" s="203" t="n">
        <f aca="false">(E31/I31-1)</f>
        <v>-0.0699483759633807</v>
      </c>
      <c r="K31" s="98" t="n">
        <v>1279.608</v>
      </c>
      <c r="L31" s="99" t="n">
        <v>0</v>
      </c>
      <c r="M31" s="99" t="n">
        <f aca="false">L31+K31</f>
        <v>1279.608</v>
      </c>
      <c r="N31" s="100" t="n">
        <f aca="false">M31/$M$7</f>
        <v>0.00141893475443351</v>
      </c>
      <c r="O31" s="99" t="n">
        <v>1116.435</v>
      </c>
      <c r="P31" s="99" t="n">
        <v>17</v>
      </c>
      <c r="Q31" s="202" t="n">
        <f aca="false">P31+O31</f>
        <v>1133.435</v>
      </c>
      <c r="R31" s="204" t="n">
        <f aca="false">(M31/Q31-1)</f>
        <v>0.128964607586673</v>
      </c>
    </row>
    <row r="32" s="66" customFormat="true" ht="20.3" hidden="false" customHeight="true" outlineLevel="0" collapsed="false">
      <c r="A32" s="175" t="s">
        <v>103</v>
      </c>
      <c r="B32" s="97" t="s">
        <v>104</v>
      </c>
      <c r="C32" s="98" t="n">
        <v>122.265</v>
      </c>
      <c r="D32" s="99" t="n">
        <v>4.64</v>
      </c>
      <c r="E32" s="99" t="n">
        <f aca="false">D32+C32</f>
        <v>126.905</v>
      </c>
      <c r="F32" s="100" t="n">
        <f aca="false">E32/$E$7</f>
        <v>0.00164444055472764</v>
      </c>
      <c r="G32" s="98" t="n">
        <v>170.904</v>
      </c>
      <c r="H32" s="99" t="n">
        <v>3.5</v>
      </c>
      <c r="I32" s="202" t="n">
        <f aca="false">H32+G32</f>
        <v>174.404</v>
      </c>
      <c r="J32" s="203" t="n">
        <f aca="false">(E32/I32-1)</f>
        <v>-0.272350404807229</v>
      </c>
      <c r="K32" s="98" t="n">
        <v>1056.847</v>
      </c>
      <c r="L32" s="99" t="n">
        <v>4.69</v>
      </c>
      <c r="M32" s="99" t="n">
        <f aca="false">L32+K32</f>
        <v>1061.537</v>
      </c>
      <c r="N32" s="100" t="n">
        <f aca="false">M32/$M$7</f>
        <v>0.00117711966666127</v>
      </c>
      <c r="O32" s="99" t="n">
        <v>1427.76</v>
      </c>
      <c r="P32" s="99" t="n">
        <v>11.1</v>
      </c>
      <c r="Q32" s="202" t="n">
        <f aca="false">P32+O32</f>
        <v>1438.86</v>
      </c>
      <c r="R32" s="204" t="n">
        <f aca="false">(M32/Q32-1)</f>
        <v>-0.262237465771513</v>
      </c>
    </row>
    <row r="33" s="66" customFormat="true" ht="20.3" hidden="false" customHeight="true" outlineLevel="0" collapsed="false">
      <c r="A33" s="175" t="s">
        <v>79</v>
      </c>
      <c r="B33" s="97" t="s">
        <v>80</v>
      </c>
      <c r="C33" s="98" t="n">
        <v>112.005</v>
      </c>
      <c r="D33" s="99" t="n">
        <v>0</v>
      </c>
      <c r="E33" s="99" t="n">
        <f aca="false">D33+C33</f>
        <v>112.005</v>
      </c>
      <c r="F33" s="100" t="n">
        <f aca="false">E33/$E$7</f>
        <v>0.00145136570136928</v>
      </c>
      <c r="G33" s="98" t="n">
        <v>117.303</v>
      </c>
      <c r="H33" s="99"/>
      <c r="I33" s="202" t="n">
        <f aca="false">H33+G33</f>
        <v>117.303</v>
      </c>
      <c r="J33" s="203" t="n">
        <f aca="false">(E33/I33-1)</f>
        <v>-0.0451650852919363</v>
      </c>
      <c r="K33" s="98" t="n">
        <v>1100.76</v>
      </c>
      <c r="L33" s="99"/>
      <c r="M33" s="99" t="n">
        <f aca="false">L33+K33</f>
        <v>1100.76</v>
      </c>
      <c r="N33" s="100" t="n">
        <f aca="false">M33/$M$7</f>
        <v>0.00122061335994323</v>
      </c>
      <c r="O33" s="99" t="n">
        <v>1066.208</v>
      </c>
      <c r="P33" s="99" t="n">
        <v>7.45</v>
      </c>
      <c r="Q33" s="202" t="n">
        <f aca="false">P33+O33</f>
        <v>1073.658</v>
      </c>
      <c r="R33" s="204" t="n">
        <f aca="false">(M33/Q33-1)</f>
        <v>0.0252426750417731</v>
      </c>
    </row>
    <row r="34" s="66" customFormat="true" ht="20.3" hidden="false" customHeight="true" outlineLevel="0" collapsed="false">
      <c r="A34" s="175" t="s">
        <v>97</v>
      </c>
      <c r="B34" s="97" t="s">
        <v>98</v>
      </c>
      <c r="C34" s="98" t="n">
        <v>97.254</v>
      </c>
      <c r="D34" s="99" t="n">
        <v>0</v>
      </c>
      <c r="E34" s="99" t="n">
        <f aca="false">D34+C34</f>
        <v>97.254</v>
      </c>
      <c r="F34" s="100" t="n">
        <f aca="false">E34/$E$7</f>
        <v>0.00126022159654451</v>
      </c>
      <c r="G34" s="98" t="n">
        <v>99.539</v>
      </c>
      <c r="H34" s="99"/>
      <c r="I34" s="202" t="n">
        <f aca="false">H34+G34</f>
        <v>99.539</v>
      </c>
      <c r="J34" s="203" t="n">
        <f aca="false">(E34/I34-1)</f>
        <v>-0.0229558263595174</v>
      </c>
      <c r="K34" s="98" t="n">
        <v>1403.325</v>
      </c>
      <c r="L34" s="99"/>
      <c r="M34" s="99" t="n">
        <f aca="false">L34+K34</f>
        <v>1403.325</v>
      </c>
      <c r="N34" s="100" t="n">
        <f aca="false">M34/$M$7</f>
        <v>0.00155612235486603</v>
      </c>
      <c r="O34" s="99" t="n">
        <v>958.212999999999</v>
      </c>
      <c r="P34" s="99"/>
      <c r="Q34" s="202" t="n">
        <f aca="false">P34+O34</f>
        <v>958.212999999999</v>
      </c>
      <c r="R34" s="204" t="n">
        <f aca="false">(M34/Q34-1)</f>
        <v>0.464523023586614</v>
      </c>
    </row>
    <row r="35" s="66" customFormat="true" ht="20.3" hidden="false" customHeight="true" outlineLevel="0" collapsed="false">
      <c r="A35" s="175" t="s">
        <v>153</v>
      </c>
      <c r="B35" s="97" t="s">
        <v>153</v>
      </c>
      <c r="C35" s="98" t="n">
        <v>96.386</v>
      </c>
      <c r="D35" s="99" t="n">
        <v>0</v>
      </c>
      <c r="E35" s="99" t="n">
        <f aca="false">D35+C35</f>
        <v>96.386</v>
      </c>
      <c r="F35" s="100" t="n">
        <f aca="false">E35/$E$7</f>
        <v>0.0012489740144831</v>
      </c>
      <c r="G35" s="98" t="n">
        <v>62.554</v>
      </c>
      <c r="H35" s="99"/>
      <c r="I35" s="202" t="n">
        <f aca="false">H35+G35</f>
        <v>62.554</v>
      </c>
      <c r="J35" s="203" t="n">
        <f aca="false">(E35/I35-1)</f>
        <v>0.540844710170413</v>
      </c>
      <c r="K35" s="98" t="n">
        <v>778.273</v>
      </c>
      <c r="L35" s="99"/>
      <c r="M35" s="99" t="n">
        <f aca="false">L35+K35</f>
        <v>778.273</v>
      </c>
      <c r="N35" s="100" t="n">
        <f aca="false">M35/$M$7</f>
        <v>0.000863013210402899</v>
      </c>
      <c r="O35" s="99" t="n">
        <v>744.957</v>
      </c>
      <c r="P35" s="99"/>
      <c r="Q35" s="202" t="n">
        <f aca="false">P35+O35</f>
        <v>744.957</v>
      </c>
      <c r="R35" s="204" t="n">
        <f aca="false">(M35/Q35-1)</f>
        <v>0.044722044359607</v>
      </c>
    </row>
    <row r="36" s="66" customFormat="true" ht="20.3" hidden="false" customHeight="true" outlineLevel="0" collapsed="false">
      <c r="A36" s="175" t="s">
        <v>126</v>
      </c>
      <c r="B36" s="97" t="s">
        <v>142</v>
      </c>
      <c r="C36" s="98" t="n">
        <v>95.361</v>
      </c>
      <c r="D36" s="99" t="n">
        <v>0</v>
      </c>
      <c r="E36" s="99" t="n">
        <f aca="false">D36+C36</f>
        <v>95.361</v>
      </c>
      <c r="F36" s="100" t="n">
        <f aca="false">E36/$E$7</f>
        <v>0.00123569201953731</v>
      </c>
      <c r="G36" s="98" t="n">
        <v>183.295</v>
      </c>
      <c r="H36" s="99"/>
      <c r="I36" s="202" t="n">
        <f aca="false">H36+G36</f>
        <v>183.295</v>
      </c>
      <c r="J36" s="203" t="n">
        <f aca="false">(E36/I36-1)</f>
        <v>-0.479740309337407</v>
      </c>
      <c r="K36" s="98" t="n">
        <v>854.401</v>
      </c>
      <c r="L36" s="99" t="n">
        <v>0</v>
      </c>
      <c r="M36" s="99" t="n">
        <f aca="false">L36+K36</f>
        <v>854.401</v>
      </c>
      <c r="N36" s="100" t="n">
        <f aca="false">M36/$M$7</f>
        <v>0.000947430207628234</v>
      </c>
      <c r="O36" s="99" t="n">
        <v>1311.244</v>
      </c>
      <c r="P36" s="99"/>
      <c r="Q36" s="202" t="n">
        <f aca="false">P36+O36</f>
        <v>1311.244</v>
      </c>
      <c r="R36" s="204" t="n">
        <f aca="false">(M36/Q36-1)</f>
        <v>-0.348404263432283</v>
      </c>
    </row>
    <row r="37" s="66" customFormat="true" ht="20.3" hidden="false" customHeight="true" outlineLevel="0" collapsed="false">
      <c r="A37" s="175" t="s">
        <v>77</v>
      </c>
      <c r="B37" s="97" t="s">
        <v>78</v>
      </c>
      <c r="C37" s="98" t="n">
        <v>85.525</v>
      </c>
      <c r="D37" s="99" t="n">
        <v>0</v>
      </c>
      <c r="E37" s="99" t="n">
        <f aca="false">D37+C37</f>
        <v>85.525</v>
      </c>
      <c r="F37" s="100" t="n">
        <f aca="false">E37/$E$7</f>
        <v>0.0011082367002331</v>
      </c>
      <c r="G37" s="98" t="n">
        <v>151.401</v>
      </c>
      <c r="H37" s="99"/>
      <c r="I37" s="202" t="n">
        <f aca="false">H37+G37</f>
        <v>151.401</v>
      </c>
      <c r="J37" s="203" t="n">
        <f aca="false">(E37/I37-1)</f>
        <v>-0.435109411430572</v>
      </c>
      <c r="K37" s="98" t="n">
        <v>1309.057</v>
      </c>
      <c r="L37" s="99"/>
      <c r="M37" s="99" t="n">
        <f aca="false">L37+K37</f>
        <v>1309.057</v>
      </c>
      <c r="N37" s="100" t="n">
        <f aca="false">M37/$M$7</f>
        <v>0.0014515902314103</v>
      </c>
      <c r="O37" s="99" t="n">
        <v>1326.446</v>
      </c>
      <c r="P37" s="99" t="n">
        <v>9.366</v>
      </c>
      <c r="Q37" s="202" t="n">
        <f aca="false">P37+O37</f>
        <v>1335.812</v>
      </c>
      <c r="R37" s="204" t="n">
        <f aca="false">(M37/Q37-1)</f>
        <v>-0.0200290160591463</v>
      </c>
    </row>
    <row r="38" s="66" customFormat="true" ht="20.3" hidden="false" customHeight="true" outlineLevel="0" collapsed="false">
      <c r="A38" s="175" t="s">
        <v>101</v>
      </c>
      <c r="B38" s="97" t="s">
        <v>102</v>
      </c>
      <c r="C38" s="98" t="n">
        <v>75.715</v>
      </c>
      <c r="D38" s="99" t="n">
        <v>0</v>
      </c>
      <c r="E38" s="99" t="n">
        <f aca="false">D38+C38</f>
        <v>75.715</v>
      </c>
      <c r="F38" s="100" t="n">
        <f aca="false">E38/$E$7</f>
        <v>0.000981118290068973</v>
      </c>
      <c r="G38" s="98" t="n">
        <v>50.734</v>
      </c>
      <c r="H38" s="99" t="n">
        <v>0</v>
      </c>
      <c r="I38" s="202" t="n">
        <f aca="false">H38+G38</f>
        <v>50.734</v>
      </c>
      <c r="J38" s="203" t="n">
        <f aca="false">(E38/I38-1)</f>
        <v>0.492391689990933</v>
      </c>
      <c r="K38" s="98" t="n">
        <v>516.097</v>
      </c>
      <c r="L38" s="99" t="n">
        <v>0</v>
      </c>
      <c r="M38" s="99" t="n">
        <f aca="false">L38+K38</f>
        <v>516.097</v>
      </c>
      <c r="N38" s="100" t="n">
        <f aca="false">M38/$M$7</f>
        <v>0.000572290865607962</v>
      </c>
      <c r="O38" s="99" t="n">
        <v>606.186</v>
      </c>
      <c r="P38" s="99" t="n">
        <v>0.804</v>
      </c>
      <c r="Q38" s="202" t="n">
        <f aca="false">P38+O38</f>
        <v>606.99</v>
      </c>
      <c r="R38" s="204" t="n">
        <f aca="false">(M38/Q38-1)</f>
        <v>-0.149743817855319</v>
      </c>
    </row>
    <row r="39" s="66" customFormat="true" ht="20.3" hidden="false" customHeight="true" outlineLevel="0" collapsed="false">
      <c r="A39" s="175" t="s">
        <v>154</v>
      </c>
      <c r="B39" s="97" t="s">
        <v>155</v>
      </c>
      <c r="C39" s="98" t="n">
        <v>74.11</v>
      </c>
      <c r="D39" s="99" t="n">
        <v>0</v>
      </c>
      <c r="E39" s="99" t="n">
        <f aca="false">D39+C39</f>
        <v>74.11</v>
      </c>
      <c r="F39" s="100" t="n">
        <f aca="false">E39/$E$7</f>
        <v>0.000960320629690439</v>
      </c>
      <c r="G39" s="98" t="n">
        <v>23.71</v>
      </c>
      <c r="H39" s="99"/>
      <c r="I39" s="202" t="n">
        <f aca="false">H39+G39</f>
        <v>23.71</v>
      </c>
      <c r="J39" s="203" t="n">
        <f aca="false">(E39/I39-1)</f>
        <v>2.12568536482497</v>
      </c>
      <c r="K39" s="98" t="n">
        <v>345.11</v>
      </c>
      <c r="L39" s="99"/>
      <c r="M39" s="99" t="n">
        <f aca="false">L39+K39</f>
        <v>345.11</v>
      </c>
      <c r="N39" s="100" t="n">
        <f aca="false">M39/$M$7</f>
        <v>0.000382686395444972</v>
      </c>
      <c r="O39" s="99" t="n">
        <v>332.12</v>
      </c>
      <c r="P39" s="99"/>
      <c r="Q39" s="202" t="n">
        <f aca="false">P39+O39</f>
        <v>332.12</v>
      </c>
      <c r="R39" s="204" t="n">
        <f aca="false">(M39/Q39-1)</f>
        <v>0.039112369023244</v>
      </c>
    </row>
    <row r="40" s="66" customFormat="true" ht="20.3" hidden="false" customHeight="true" outlineLevel="0" collapsed="false">
      <c r="A40" s="175" t="s">
        <v>83</v>
      </c>
      <c r="B40" s="97" t="s">
        <v>84</v>
      </c>
      <c r="C40" s="98" t="n">
        <v>73.597</v>
      </c>
      <c r="D40" s="99" t="n">
        <v>0</v>
      </c>
      <c r="E40" s="99" t="n">
        <f aca="false">D40+C40</f>
        <v>73.597</v>
      </c>
      <c r="F40" s="100" t="n">
        <f aca="false">E40/$E$7</f>
        <v>0.000953673153195618</v>
      </c>
      <c r="G40" s="98" t="n">
        <v>114.985</v>
      </c>
      <c r="H40" s="99" t="n">
        <v>0</v>
      </c>
      <c r="I40" s="202" t="n">
        <f aca="false">H40+G40</f>
        <v>114.985</v>
      </c>
      <c r="J40" s="203" t="n">
        <f aca="false">(E40/I40-1)</f>
        <v>-0.359942601208853</v>
      </c>
      <c r="K40" s="98" t="n">
        <v>998.442</v>
      </c>
      <c r="L40" s="99"/>
      <c r="M40" s="99" t="n">
        <f aca="false">L40+K40</f>
        <v>998.442</v>
      </c>
      <c r="N40" s="100" t="n">
        <f aca="false">M40/$M$7</f>
        <v>0.00110715473339187</v>
      </c>
      <c r="O40" s="99" t="n">
        <v>875.265</v>
      </c>
      <c r="P40" s="99" t="n">
        <v>4.302</v>
      </c>
      <c r="Q40" s="202" t="n">
        <f aca="false">P40+O40</f>
        <v>879.567</v>
      </c>
      <c r="R40" s="204" t="n">
        <f aca="false">(M40/Q40-1)</f>
        <v>0.135151728066196</v>
      </c>
    </row>
    <row r="41" s="66" customFormat="true" ht="20.3" hidden="false" customHeight="true" outlineLevel="0" collapsed="false">
      <c r="A41" s="175" t="s">
        <v>156</v>
      </c>
      <c r="B41" s="97" t="s">
        <v>157</v>
      </c>
      <c r="C41" s="98" t="n">
        <v>70.112</v>
      </c>
      <c r="D41" s="99" t="n">
        <v>0</v>
      </c>
      <c r="E41" s="99" t="n">
        <f aca="false">D41+C41</f>
        <v>70.112</v>
      </c>
      <c r="F41" s="100" t="n">
        <f aca="false">E41/$E$7</f>
        <v>0.000908514370379923</v>
      </c>
      <c r="G41" s="98" t="n">
        <v>83.456</v>
      </c>
      <c r="H41" s="99"/>
      <c r="I41" s="202" t="n">
        <f aca="false">H41+G41</f>
        <v>83.456</v>
      </c>
      <c r="J41" s="203" t="s">
        <v>164</v>
      </c>
      <c r="K41" s="98" t="n">
        <v>762.061</v>
      </c>
      <c r="L41" s="99"/>
      <c r="M41" s="99" t="n">
        <f aca="false">L41+K41</f>
        <v>762.061</v>
      </c>
      <c r="N41" s="100" t="n">
        <f aca="false">M41/$M$7</f>
        <v>0.000845036009385966</v>
      </c>
      <c r="O41" s="99" t="n">
        <v>671.117</v>
      </c>
      <c r="P41" s="99"/>
      <c r="Q41" s="202" t="n">
        <f aca="false">P41+O41</f>
        <v>671.117</v>
      </c>
      <c r="R41" s="204" t="n">
        <f aca="false">(M41/Q41-1)</f>
        <v>0.135511393691413</v>
      </c>
    </row>
    <row r="42" s="66" customFormat="true" ht="20.3" hidden="false" customHeight="true" outlineLevel="0" collapsed="false">
      <c r="A42" s="175" t="s">
        <v>158</v>
      </c>
      <c r="B42" s="97" t="s">
        <v>159</v>
      </c>
      <c r="C42" s="98" t="n">
        <v>68.809</v>
      </c>
      <c r="D42" s="99" t="n">
        <v>0</v>
      </c>
      <c r="E42" s="99" t="n">
        <f aca="false">D42+C42</f>
        <v>68.809</v>
      </c>
      <c r="F42" s="100" t="n">
        <f aca="false">E42/$E$7</f>
        <v>0.000891630039243954</v>
      </c>
      <c r="G42" s="98" t="n">
        <v>75.503</v>
      </c>
      <c r="H42" s="99"/>
      <c r="I42" s="202" t="n">
        <f aca="false">H42+G42</f>
        <v>75.503</v>
      </c>
      <c r="J42" s="203" t="n">
        <f aca="false">(E42/I42-1)</f>
        <v>-0.0886587287922335</v>
      </c>
      <c r="K42" s="98" t="n">
        <v>791.726</v>
      </c>
      <c r="L42" s="99"/>
      <c r="M42" s="99" t="n">
        <f aca="false">L42+K42</f>
        <v>791.726</v>
      </c>
      <c r="N42" s="100" t="n">
        <f aca="false">M42/$M$7</f>
        <v>0.000877931004955133</v>
      </c>
      <c r="O42" s="99" t="n">
        <v>378.459</v>
      </c>
      <c r="P42" s="99"/>
      <c r="Q42" s="202" t="n">
        <f aca="false">P42+O42</f>
        <v>378.459</v>
      </c>
      <c r="R42" s="204" t="n">
        <f aca="false">(M42/Q42-1)</f>
        <v>1.09197297461548</v>
      </c>
    </row>
    <row r="43" s="66" customFormat="true" ht="20.3" hidden="false" customHeight="true" outlineLevel="0" collapsed="false">
      <c r="A43" s="175" t="s">
        <v>91</v>
      </c>
      <c r="B43" s="97" t="s">
        <v>92</v>
      </c>
      <c r="C43" s="98" t="n">
        <v>60.315</v>
      </c>
      <c r="D43" s="99" t="n">
        <v>0</v>
      </c>
      <c r="E43" s="99" t="n">
        <f aca="false">D43+C43</f>
        <v>60.315</v>
      </c>
      <c r="F43" s="100" t="n">
        <f aca="false">E43/$E$7</f>
        <v>0.000781564414785844</v>
      </c>
      <c r="G43" s="98" t="n">
        <v>56.993</v>
      </c>
      <c r="H43" s="99"/>
      <c r="I43" s="202" t="n">
        <f aca="false">H43+G43</f>
        <v>56.993</v>
      </c>
      <c r="J43" s="203" t="n">
        <f aca="false">(E43/I43-1)</f>
        <v>0.0582878599126211</v>
      </c>
      <c r="K43" s="98" t="n">
        <v>581.373</v>
      </c>
      <c r="L43" s="99" t="n">
        <v>0</v>
      </c>
      <c r="M43" s="99" t="n">
        <f aca="false">L43+K43</f>
        <v>581.373</v>
      </c>
      <c r="N43" s="100" t="n">
        <f aca="false">M43/$M$7</f>
        <v>0.000644674271330966</v>
      </c>
      <c r="O43" s="99" t="n">
        <v>600.999</v>
      </c>
      <c r="P43" s="99"/>
      <c r="Q43" s="202" t="n">
        <f aca="false">P43+O43</f>
        <v>600.999</v>
      </c>
      <c r="R43" s="204" t="n">
        <f aca="false">(M43/Q43-1)</f>
        <v>-0.0326556283787497</v>
      </c>
    </row>
    <row r="44" s="66" customFormat="true" ht="20.3" hidden="false" customHeight="true" outlineLevel="0" collapsed="false">
      <c r="A44" s="175" t="s">
        <v>115</v>
      </c>
      <c r="B44" s="97" t="s">
        <v>116</v>
      </c>
      <c r="C44" s="98" t="n">
        <v>58.303</v>
      </c>
      <c r="D44" s="99" t="n">
        <v>0</v>
      </c>
      <c r="E44" s="99" t="n">
        <f aca="false">D44+C44</f>
        <v>58.303</v>
      </c>
      <c r="F44" s="100" t="n">
        <f aca="false">E44/$E$7</f>
        <v>0.000755492830560541</v>
      </c>
      <c r="G44" s="98" t="n">
        <v>53.199</v>
      </c>
      <c r="H44" s="99"/>
      <c r="I44" s="202" t="n">
        <f aca="false">H44+G44</f>
        <v>53.199</v>
      </c>
      <c r="J44" s="203" t="n">
        <f aca="false">(E44/I44-1)</f>
        <v>0.095941653038591</v>
      </c>
      <c r="K44" s="98" t="n">
        <v>569.709</v>
      </c>
      <c r="L44" s="99"/>
      <c r="M44" s="99" t="n">
        <f aca="false">L44+K44</f>
        <v>569.709</v>
      </c>
      <c r="N44" s="100" t="n">
        <f aca="false">M44/$M$7</f>
        <v>0.000631740267342469</v>
      </c>
      <c r="O44" s="99" t="n">
        <v>600.502</v>
      </c>
      <c r="P44" s="99"/>
      <c r="Q44" s="202" t="n">
        <f aca="false">P44+O44</f>
        <v>600.502</v>
      </c>
      <c r="R44" s="204" t="n">
        <f aca="false">(M44/Q44-1)</f>
        <v>-0.0512787634345933</v>
      </c>
    </row>
    <row r="45" s="66" customFormat="true" ht="20.3" hidden="false" customHeight="true" outlineLevel="0" collapsed="false">
      <c r="A45" s="175" t="s">
        <v>81</v>
      </c>
      <c r="B45" s="97" t="s">
        <v>82</v>
      </c>
      <c r="C45" s="98" t="n">
        <v>52.978</v>
      </c>
      <c r="D45" s="99" t="n">
        <v>0</v>
      </c>
      <c r="E45" s="99" t="n">
        <f aca="false">D45+C45</f>
        <v>52.978</v>
      </c>
      <c r="F45" s="100" t="n">
        <f aca="false">E45/$E$7</f>
        <v>0.000686491247061667</v>
      </c>
      <c r="G45" s="98" t="n">
        <v>55.495</v>
      </c>
      <c r="H45" s="99" t="n">
        <v>0</v>
      </c>
      <c r="I45" s="202" t="n">
        <f aca="false">H45+G45</f>
        <v>55.495</v>
      </c>
      <c r="J45" s="203" t="n">
        <f aca="false">(E45/I45-1)</f>
        <v>-0.0453554374267952</v>
      </c>
      <c r="K45" s="98" t="n">
        <v>614.26</v>
      </c>
      <c r="L45" s="99" t="n">
        <v>0.175</v>
      </c>
      <c r="M45" s="99" t="n">
        <f aca="false">L45+K45</f>
        <v>614.435</v>
      </c>
      <c r="N45" s="100" t="n">
        <f aca="false">M45/$M$7</f>
        <v>0.000681336140318251</v>
      </c>
      <c r="O45" s="99" t="n">
        <v>510.889</v>
      </c>
      <c r="P45" s="99" t="n">
        <v>0</v>
      </c>
      <c r="Q45" s="202" t="n">
        <f aca="false">P45+O45</f>
        <v>510.889</v>
      </c>
      <c r="R45" s="204" t="n">
        <f aca="false">(M45/Q45-1)</f>
        <v>0.202678076842524</v>
      </c>
    </row>
    <row r="46" s="66" customFormat="true" ht="20.3" hidden="false" customHeight="true" outlineLevel="0" collapsed="false">
      <c r="A46" s="175" t="s">
        <v>136</v>
      </c>
      <c r="B46" s="97" t="s">
        <v>136</v>
      </c>
      <c r="C46" s="98" t="n">
        <v>52.503</v>
      </c>
      <c r="D46" s="99" t="n">
        <v>0</v>
      </c>
      <c r="E46" s="99" t="n">
        <f aca="false">D46+C46</f>
        <v>52.503</v>
      </c>
      <c r="F46" s="100" t="n">
        <f aca="false">E46/$E$7</f>
        <v>0.000680336176233128</v>
      </c>
      <c r="G46" s="98" t="n">
        <v>86.625</v>
      </c>
      <c r="H46" s="99"/>
      <c r="I46" s="202" t="n">
        <f aca="false">H46+G46</f>
        <v>86.625</v>
      </c>
      <c r="J46" s="203" t="n">
        <f aca="false">(E46/I46-1)</f>
        <v>-0.393904761904762</v>
      </c>
      <c r="K46" s="98" t="n">
        <v>421.983</v>
      </c>
      <c r="L46" s="99"/>
      <c r="M46" s="99" t="n">
        <f aca="false">L46+K46</f>
        <v>421.983</v>
      </c>
      <c r="N46" s="100" t="n">
        <f aca="false">M46/$M$7</f>
        <v>0.000467929510037541</v>
      </c>
      <c r="O46" s="99" t="n">
        <v>461.395</v>
      </c>
      <c r="P46" s="99"/>
      <c r="Q46" s="202" t="n">
        <f aca="false">P46+O46</f>
        <v>461.395</v>
      </c>
      <c r="R46" s="204" t="n">
        <f aca="false">(M46/Q46-1)</f>
        <v>-0.0854192178068681</v>
      </c>
    </row>
    <row r="47" s="66" customFormat="true" ht="20.3" hidden="false" customHeight="true" outlineLevel="0" collapsed="false">
      <c r="A47" s="175" t="s">
        <v>160</v>
      </c>
      <c r="B47" s="97" t="s">
        <v>160</v>
      </c>
      <c r="C47" s="98" t="n">
        <v>49.431</v>
      </c>
      <c r="D47" s="99" t="n">
        <v>0</v>
      </c>
      <c r="E47" s="99" t="n">
        <f aca="false">D47+C47</f>
        <v>49.431</v>
      </c>
      <c r="F47" s="100" t="n">
        <f aca="false">E47/$E$7</f>
        <v>0.000640529065527299</v>
      </c>
      <c r="G47" s="98" t="n">
        <v>66.544</v>
      </c>
      <c r="H47" s="99"/>
      <c r="I47" s="202" t="n">
        <f aca="false">H47+G47</f>
        <v>66.544</v>
      </c>
      <c r="J47" s="203" t="n">
        <f aca="false">(E47/I47-1)</f>
        <v>-0.257168189468622</v>
      </c>
      <c r="K47" s="98" t="n">
        <v>465.705</v>
      </c>
      <c r="L47" s="99" t="n">
        <v>0.14</v>
      </c>
      <c r="M47" s="99" t="n">
        <f aca="false">L47+K47</f>
        <v>465.845</v>
      </c>
      <c r="N47" s="100" t="n">
        <f aca="false">M47/$M$7</f>
        <v>0.000516567308643804</v>
      </c>
      <c r="O47" s="99" t="n">
        <v>612.636</v>
      </c>
      <c r="P47" s="99" t="n">
        <v>0.035</v>
      </c>
      <c r="Q47" s="202" t="n">
        <f aca="false">P47+O47</f>
        <v>612.671</v>
      </c>
      <c r="R47" s="204" t="n">
        <f aca="false">(M47/Q47-1)</f>
        <v>-0.239649012275756</v>
      </c>
    </row>
    <row r="48" s="66" customFormat="true" ht="20.3" hidden="false" customHeight="true" outlineLevel="0" collapsed="false">
      <c r="A48" s="175" t="s">
        <v>161</v>
      </c>
      <c r="B48" s="97" t="s">
        <v>161</v>
      </c>
      <c r="C48" s="98" t="n">
        <v>46.29</v>
      </c>
      <c r="D48" s="99" t="n">
        <v>0</v>
      </c>
      <c r="E48" s="99" t="n">
        <f aca="false">D48+C48</f>
        <v>46.29</v>
      </c>
      <c r="F48" s="100" t="n">
        <f aca="false">E48/$E$7</f>
        <v>0.00059982784979585</v>
      </c>
      <c r="G48" s="98" t="n">
        <v>106.632</v>
      </c>
      <c r="H48" s="99"/>
      <c r="I48" s="202" t="n">
        <f aca="false">H48+G48</f>
        <v>106.632</v>
      </c>
      <c r="J48" s="203" t="n">
        <f aca="false">(E48/I48-1)</f>
        <v>-0.565890164303399</v>
      </c>
      <c r="K48" s="98" t="n">
        <v>904.641</v>
      </c>
      <c r="L48" s="99"/>
      <c r="M48" s="99" t="n">
        <f aca="false">L48+K48</f>
        <v>904.641</v>
      </c>
      <c r="N48" s="100" t="n">
        <f aca="false">M48/$M$7</f>
        <v>0.00100314045800393</v>
      </c>
      <c r="O48" s="99" t="n">
        <v>767.465</v>
      </c>
      <c r="P48" s="99"/>
      <c r="Q48" s="202" t="n">
        <f aca="false">P48+O48</f>
        <v>767.465</v>
      </c>
      <c r="R48" s="204" t="n">
        <f aca="false">(M48/Q48-1)</f>
        <v>0.178739095593935</v>
      </c>
    </row>
    <row r="49" s="66" customFormat="true" ht="20.3" hidden="false" customHeight="true" outlineLevel="0" collapsed="false">
      <c r="A49" s="175" t="s">
        <v>162</v>
      </c>
      <c r="B49" s="97" t="s">
        <v>163</v>
      </c>
      <c r="C49" s="98" t="n">
        <v>44.096</v>
      </c>
      <c r="D49" s="99" t="n">
        <v>0</v>
      </c>
      <c r="E49" s="99" t="n">
        <f aca="false">D49+C49</f>
        <v>44.096</v>
      </c>
      <c r="F49" s="100" t="n">
        <f aca="false">E49/$E$7</f>
        <v>0.000571397901589929</v>
      </c>
      <c r="G49" s="98" t="n">
        <v>90.985</v>
      </c>
      <c r="H49" s="99"/>
      <c r="I49" s="202" t="n">
        <f aca="false">H49+G49</f>
        <v>90.985</v>
      </c>
      <c r="J49" s="203" t="n">
        <f aca="false">(E49/I49-1)</f>
        <v>-0.515348683848986</v>
      </c>
      <c r="K49" s="98" t="n">
        <v>655.043</v>
      </c>
      <c r="L49" s="99"/>
      <c r="M49" s="99" t="n">
        <f aca="false">L49+K49</f>
        <v>655.043</v>
      </c>
      <c r="N49" s="100" t="n">
        <f aca="false">M49/$M$7</f>
        <v>0.00072636563568561</v>
      </c>
      <c r="O49" s="99" t="n">
        <v>768.733</v>
      </c>
      <c r="P49" s="99"/>
      <c r="Q49" s="202" t="n">
        <f aca="false">P49+O49</f>
        <v>768.733</v>
      </c>
      <c r="R49" s="204" t="n">
        <f aca="false">(M49/Q49-1)</f>
        <v>-0.147892701367055</v>
      </c>
    </row>
    <row r="50" s="66" customFormat="true" ht="20.3" hidden="false" customHeight="true" outlineLevel="0" collapsed="false">
      <c r="A50" s="175" t="s">
        <v>99</v>
      </c>
      <c r="B50" s="97" t="s">
        <v>100</v>
      </c>
      <c r="C50" s="98" t="n">
        <v>31.004</v>
      </c>
      <c r="D50" s="99" t="n">
        <v>0</v>
      </c>
      <c r="E50" s="99" t="n">
        <f aca="false">D50+C50</f>
        <v>31.004</v>
      </c>
      <c r="F50" s="100" t="n">
        <f aca="false">E50/$E$7</f>
        <v>0.000401751191511569</v>
      </c>
      <c r="G50" s="98" t="n">
        <v>32.45</v>
      </c>
      <c r="H50" s="99"/>
      <c r="I50" s="202" t="n">
        <f aca="false">H50+G50</f>
        <v>32.45</v>
      </c>
      <c r="J50" s="203" t="n">
        <f aca="false">(E50/I50-1)</f>
        <v>-0.0445608628659477</v>
      </c>
      <c r="K50" s="98" t="n">
        <v>298.647</v>
      </c>
      <c r="L50" s="99"/>
      <c r="M50" s="99" t="n">
        <f aca="false">L50+K50</f>
        <v>298.647</v>
      </c>
      <c r="N50" s="100" t="n">
        <f aca="false">M50/$M$7</f>
        <v>0.000331164393788805</v>
      </c>
      <c r="O50" s="99" t="n">
        <v>355.077</v>
      </c>
      <c r="P50" s="99"/>
      <c r="Q50" s="202" t="n">
        <f aca="false">P50+O50</f>
        <v>355.077</v>
      </c>
      <c r="R50" s="204" t="n">
        <f aca="false">(M50/Q50-1)</f>
        <v>-0.158923275796518</v>
      </c>
    </row>
    <row r="51" s="66" customFormat="true" ht="20.3" hidden="false" customHeight="true" outlineLevel="0" collapsed="false">
      <c r="A51" s="175" t="s">
        <v>93</v>
      </c>
      <c r="B51" s="97" t="s">
        <v>94</v>
      </c>
      <c r="C51" s="98" t="n">
        <v>30.662</v>
      </c>
      <c r="D51" s="99" t="n">
        <v>0</v>
      </c>
      <c r="E51" s="99" t="n">
        <f aca="false">D51+C51</f>
        <v>30.662</v>
      </c>
      <c r="F51" s="100" t="n">
        <f aca="false">E51/$E$7</f>
        <v>0.000397319540515022</v>
      </c>
      <c r="G51" s="98" t="n">
        <v>29.341</v>
      </c>
      <c r="H51" s="99"/>
      <c r="I51" s="202" t="n">
        <f aca="false">H51+G51</f>
        <v>29.341</v>
      </c>
      <c r="J51" s="203" t="n">
        <f aca="false">(E51/I51-1)</f>
        <v>0.0450223237108482</v>
      </c>
      <c r="K51" s="98" t="n">
        <v>306.859</v>
      </c>
      <c r="L51" s="99"/>
      <c r="M51" s="99" t="n">
        <f aca="false">L51+K51</f>
        <v>306.859</v>
      </c>
      <c r="N51" s="100" t="n">
        <f aca="false">M51/$M$7</f>
        <v>0.000340270535828717</v>
      </c>
      <c r="O51" s="99" t="n">
        <v>340.734</v>
      </c>
      <c r="P51" s="99" t="n">
        <v>0</v>
      </c>
      <c r="Q51" s="202" t="n">
        <f aca="false">P51+O51</f>
        <v>340.734</v>
      </c>
      <c r="R51" s="204" t="n">
        <f aca="false">(M51/Q51-1)</f>
        <v>-0.0994177276115681</v>
      </c>
    </row>
    <row r="52" s="66" customFormat="true" ht="20.3" hidden="false" customHeight="true" outlineLevel="0" collapsed="false">
      <c r="A52" s="175" t="s">
        <v>105</v>
      </c>
      <c r="B52" s="97" t="s">
        <v>106</v>
      </c>
      <c r="C52" s="98" t="n">
        <v>30.107</v>
      </c>
      <c r="D52" s="99" t="n">
        <v>0</v>
      </c>
      <c r="E52" s="99" t="n">
        <f aca="false">D52+C52</f>
        <v>30.107</v>
      </c>
      <c r="F52" s="100" t="n">
        <f aca="false">E52/$E$7</f>
        <v>0.000390127826178519</v>
      </c>
      <c r="G52" s="98" t="n">
        <v>15.959</v>
      </c>
      <c r="H52" s="99"/>
      <c r="I52" s="202" t="n">
        <f aca="false">H52+G52</f>
        <v>15.959</v>
      </c>
      <c r="J52" s="203" t="n">
        <f aca="false">(E52/I52-1)</f>
        <v>0.88652171188671</v>
      </c>
      <c r="K52" s="98" t="n">
        <v>352.732</v>
      </c>
      <c r="L52" s="99"/>
      <c r="M52" s="99" t="n">
        <f aca="false">L52+K52</f>
        <v>352.732</v>
      </c>
      <c r="N52" s="100" t="n">
        <f aca="false">M52/$M$7</f>
        <v>0.000391138296885329</v>
      </c>
      <c r="O52" s="99" t="n">
        <v>164.068</v>
      </c>
      <c r="P52" s="99" t="n">
        <v>21.15</v>
      </c>
      <c r="Q52" s="202" t="n">
        <f aca="false">P52+O52</f>
        <v>185.218</v>
      </c>
      <c r="R52" s="204" t="n">
        <f aca="false">(M52/Q52-1)</f>
        <v>0.904415337602177</v>
      </c>
    </row>
    <row r="53" s="66" customFormat="true" ht="20.3" hidden="false" customHeight="true" outlineLevel="0" collapsed="false">
      <c r="A53" s="175" t="s">
        <v>165</v>
      </c>
      <c r="B53" s="97" t="s">
        <v>165</v>
      </c>
      <c r="C53" s="98" t="n">
        <v>30.093</v>
      </c>
      <c r="D53" s="99" t="n">
        <v>0</v>
      </c>
      <c r="E53" s="99" t="n">
        <f aca="false">D53+C53</f>
        <v>30.093</v>
      </c>
      <c r="F53" s="100" t="n">
        <f aca="false">E53/$E$7</f>
        <v>0.000389946413564626</v>
      </c>
      <c r="G53" s="98" t="n">
        <v>55.364</v>
      </c>
      <c r="H53" s="99"/>
      <c r="I53" s="202" t="n">
        <f aca="false">H53+G53</f>
        <v>55.364</v>
      </c>
      <c r="J53" s="203" t="n">
        <f aca="false">(E53/I53-1)</f>
        <v>-0.456451845964887</v>
      </c>
      <c r="K53" s="98" t="n">
        <v>563.313</v>
      </c>
      <c r="L53" s="99"/>
      <c r="M53" s="99" t="n">
        <f aca="false">L53+K53</f>
        <v>563.313</v>
      </c>
      <c r="N53" s="100" t="n">
        <f aca="false">M53/$M$7</f>
        <v>0.000624647855690341</v>
      </c>
      <c r="O53" s="99" t="n">
        <v>439.766</v>
      </c>
      <c r="P53" s="99"/>
      <c r="Q53" s="202" t="n">
        <f aca="false">P53+O53</f>
        <v>439.766</v>
      </c>
      <c r="R53" s="204" t="n">
        <f aca="false">(M53/Q53-1)</f>
        <v>0.280938044323572</v>
      </c>
    </row>
    <row r="54" s="66" customFormat="true" ht="20.3" hidden="false" customHeight="true" outlineLevel="0" collapsed="false">
      <c r="A54" s="175" t="s">
        <v>166</v>
      </c>
      <c r="B54" s="97" t="s">
        <v>167</v>
      </c>
      <c r="C54" s="98" t="n">
        <v>28.085</v>
      </c>
      <c r="D54" s="99" t="n">
        <v>0</v>
      </c>
      <c r="E54" s="99" t="n">
        <f aca="false">D54+C54</f>
        <v>28.085</v>
      </c>
      <c r="F54" s="100" t="n">
        <f aca="false">E54/$E$7</f>
        <v>0.000363926661514721</v>
      </c>
      <c r="G54" s="98" t="n">
        <v>0.849</v>
      </c>
      <c r="H54" s="99"/>
      <c r="I54" s="202" t="n">
        <f aca="false">H54+G54</f>
        <v>0.849</v>
      </c>
      <c r="J54" s="203" t="n">
        <f aca="false">(E54/I54-1)</f>
        <v>32.0800942285041</v>
      </c>
      <c r="K54" s="98" t="n">
        <v>156.233</v>
      </c>
      <c r="L54" s="99"/>
      <c r="M54" s="99" t="n">
        <f aca="false">L54+K54</f>
        <v>156.233</v>
      </c>
      <c r="N54" s="100" t="n">
        <f aca="false">M54/$M$7</f>
        <v>0.000173244019644619</v>
      </c>
      <c r="O54" s="99" t="n">
        <v>205.492</v>
      </c>
      <c r="P54" s="99"/>
      <c r="Q54" s="202" t="n">
        <f aca="false">P54+O54</f>
        <v>205.492</v>
      </c>
      <c r="R54" s="204" t="n">
        <f aca="false">(M54/Q54-1)</f>
        <v>-0.239712494890312</v>
      </c>
    </row>
    <row r="55" s="66" customFormat="true" ht="20.3" hidden="false" customHeight="true" outlineLevel="0" collapsed="false">
      <c r="A55" s="175" t="s">
        <v>168</v>
      </c>
      <c r="B55" s="97" t="s">
        <v>168</v>
      </c>
      <c r="C55" s="98" t="n">
        <v>27.859</v>
      </c>
      <c r="D55" s="99" t="n">
        <v>0</v>
      </c>
      <c r="E55" s="99" t="n">
        <f aca="false">D55+C55</f>
        <v>27.859</v>
      </c>
      <c r="F55" s="100" t="n">
        <f aca="false">E55/$E$7</f>
        <v>0.000360998143604722</v>
      </c>
      <c r="G55" s="98" t="n">
        <v>29.78</v>
      </c>
      <c r="H55" s="99"/>
      <c r="I55" s="202" t="n">
        <f aca="false">H55+G55</f>
        <v>29.78</v>
      </c>
      <c r="J55" s="203" t="n">
        <f aca="false">(E55/I55-1)</f>
        <v>-0.0645063801208864</v>
      </c>
      <c r="K55" s="98" t="n">
        <v>176.762</v>
      </c>
      <c r="L55" s="99"/>
      <c r="M55" s="99" t="n">
        <f aca="false">L55+K55</f>
        <v>176.762</v>
      </c>
      <c r="N55" s="100" t="n">
        <f aca="false">M55/$M$7</f>
        <v>0.000196008265862027</v>
      </c>
      <c r="O55" s="99" t="n">
        <v>115.799</v>
      </c>
      <c r="P55" s="99"/>
      <c r="Q55" s="202" t="n">
        <f aca="false">P55+O55</f>
        <v>115.799</v>
      </c>
      <c r="R55" s="204" t="n">
        <f aca="false">(M55/Q55-1)</f>
        <v>0.526455323448389</v>
      </c>
    </row>
    <row r="56" s="66" customFormat="true" ht="20.3" hidden="false" customHeight="true" outlineLevel="0" collapsed="false">
      <c r="A56" s="175" t="s">
        <v>113</v>
      </c>
      <c r="B56" s="97" t="s">
        <v>114</v>
      </c>
      <c r="C56" s="98" t="n">
        <v>26.977</v>
      </c>
      <c r="D56" s="99" t="n">
        <v>0</v>
      </c>
      <c r="E56" s="99" t="n">
        <f aca="false">D56+C56</f>
        <v>26.977</v>
      </c>
      <c r="F56" s="100" t="n">
        <f aca="false">E56/$E$7</f>
        <v>0.000349569148929416</v>
      </c>
      <c r="G56" s="98" t="n">
        <v>30.626</v>
      </c>
      <c r="H56" s="99" t="n">
        <v>6.7</v>
      </c>
      <c r="I56" s="202" t="n">
        <f aca="false">H56+G56</f>
        <v>37.326</v>
      </c>
      <c r="J56" s="203" t="n">
        <f aca="false">(E56/I56-1)</f>
        <v>-0.277259818892997</v>
      </c>
      <c r="K56" s="98" t="n">
        <v>515.242</v>
      </c>
      <c r="L56" s="99"/>
      <c r="M56" s="99" t="n">
        <f aca="false">L56+K56</f>
        <v>515.242</v>
      </c>
      <c r="N56" s="100" t="n">
        <f aca="false">M56/$M$7</f>
        <v>0.000571342771179793</v>
      </c>
      <c r="O56" s="99" t="n">
        <v>571.586</v>
      </c>
      <c r="P56" s="99" t="n">
        <v>21.48</v>
      </c>
      <c r="Q56" s="202" t="n">
        <f aca="false">P56+O56</f>
        <v>593.066</v>
      </c>
      <c r="R56" s="204" t="n">
        <f aca="false">(M56/Q56-1)</f>
        <v>-0.131223169090793</v>
      </c>
    </row>
    <row r="57" s="66" customFormat="true" ht="20.3" hidden="false" customHeight="true" outlineLevel="0" collapsed="false">
      <c r="A57" s="175" t="s">
        <v>103</v>
      </c>
      <c r="B57" s="97" t="s">
        <v>169</v>
      </c>
      <c r="C57" s="98" t="n">
        <v>26.367</v>
      </c>
      <c r="D57" s="99" t="n">
        <v>0</v>
      </c>
      <c r="E57" s="99" t="n">
        <f aca="false">D57+C57</f>
        <v>26.367</v>
      </c>
      <c r="F57" s="100" t="n">
        <f aca="false">E57/$E$7</f>
        <v>0.000341664742181188</v>
      </c>
      <c r="G57" s="98" t="n">
        <v>29.317</v>
      </c>
      <c r="H57" s="99" t="n">
        <v>9.6</v>
      </c>
      <c r="I57" s="202" t="n">
        <f aca="false">H57+G57</f>
        <v>38.917</v>
      </c>
      <c r="J57" s="203" t="n">
        <f aca="false">(E57/I57-1)</f>
        <v>-0.32248117789141</v>
      </c>
      <c r="K57" s="98" t="n">
        <v>422.353</v>
      </c>
      <c r="L57" s="99" t="n">
        <v>0.4</v>
      </c>
      <c r="M57" s="99" t="n">
        <f aca="false">L57+K57</f>
        <v>422.753</v>
      </c>
      <c r="N57" s="100" t="n">
        <f aca="false">M57/$M$7</f>
        <v>0.000468783349464079</v>
      </c>
      <c r="O57" s="99" t="n">
        <v>178.698</v>
      </c>
      <c r="P57" s="99" t="n">
        <v>63.36</v>
      </c>
      <c r="Q57" s="202" t="n">
        <f aca="false">P57+O57</f>
        <v>242.058</v>
      </c>
      <c r="R57" s="204" t="n">
        <f aca="false">(M57/Q57-1)</f>
        <v>0.746494641780069</v>
      </c>
    </row>
    <row r="58" s="66" customFormat="true" ht="20.3" hidden="false" customHeight="true" outlineLevel="0" collapsed="false">
      <c r="A58" s="175" t="s">
        <v>145</v>
      </c>
      <c r="B58" s="97" t="s">
        <v>145</v>
      </c>
      <c r="C58" s="98" t="n">
        <v>473.823</v>
      </c>
      <c r="D58" s="99" t="n">
        <v>0.518</v>
      </c>
      <c r="E58" s="99" t="n">
        <f aca="false">D58+C58</f>
        <v>474.341</v>
      </c>
      <c r="F58" s="100" t="n">
        <f aca="false">E58/$E$7</f>
        <v>0.00614653147764125</v>
      </c>
      <c r="G58" s="98" t="n">
        <v>683.072</v>
      </c>
      <c r="H58" s="99" t="n">
        <v>47.402</v>
      </c>
      <c r="I58" s="202" t="n">
        <f aca="false">H58+G58</f>
        <v>730.474</v>
      </c>
      <c r="J58" s="203" t="s">
        <v>164</v>
      </c>
      <c r="K58" s="98" t="n">
        <v>7490.01900000001</v>
      </c>
      <c r="L58" s="99" t="n">
        <v>175.883</v>
      </c>
      <c r="M58" s="99" t="n">
        <f aca="false">L58+K58</f>
        <v>7665.90200000001</v>
      </c>
      <c r="N58" s="100" t="n">
        <f aca="false">M58/$M$7</f>
        <v>0.00850058359425807</v>
      </c>
      <c r="O58" s="99" t="n">
        <v>6938.06</v>
      </c>
      <c r="P58" s="99" t="n">
        <v>361.725</v>
      </c>
      <c r="Q58" s="202" t="n">
        <f aca="false">P58+O58</f>
        <v>7299.785</v>
      </c>
      <c r="R58" s="204" t="s">
        <v>164</v>
      </c>
    </row>
    <row r="59" customFormat="false" ht="14.95" hidden="false" customHeight="false" outlineLevel="0" collapsed="false">
      <c r="A59" s="164" t="s">
        <v>174</v>
      </c>
      <c r="B59" s="164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4.95" hidden="false" customHeight="false" outlineLevel="0" collapsed="false">
      <c r="A60" s="165" t="s">
        <v>178</v>
      </c>
      <c r="B60" s="165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4.9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4.9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4.9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4.9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4.9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4.9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4.9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4.9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4.9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4.9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4.9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4.9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4.9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4.9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4.9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4.9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4.9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4.9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4.9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4.9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4.9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4.9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4.9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4.9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4.9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4.9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4.9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4.9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4.9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4.9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4.9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4.9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4.9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4.9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4.9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4.9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  <row r="97" customFormat="false" ht="14.9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4.9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50:J65536 R198:R65536 J3:J4 R3:R6">
    <cfRule type="cellIs" priority="2" operator="lessThan" aboveAverage="0" equalAverage="0" bottom="0" percent="0" rank="0" text="" dxfId="20">
      <formula>0</formula>
    </cfRule>
  </conditionalFormatting>
  <conditionalFormatting sqref="J7:J149 R7:R197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:I5"/>
    </sheetView>
  </sheetViews>
  <sheetFormatPr defaultColWidth="9.1015625" defaultRowHeight="14.3" zeroHeight="false" outlineLevelRow="0" outlineLevelCol="0"/>
  <cols>
    <col collapsed="false" customWidth="true" hidden="false" outlineLevel="0" max="1" min="1" style="205" width="25.66"/>
    <col collapsed="false" customWidth="true" hidden="false" outlineLevel="0" max="2" min="2" style="205" width="37.87"/>
    <col collapsed="false" customWidth="true" hidden="false" outlineLevel="0" max="3" min="3" style="205" width="11.43"/>
    <col collapsed="false" customWidth="true" hidden="false" outlineLevel="0" max="4" min="4" style="205" width="14.43"/>
    <col collapsed="false" customWidth="true" hidden="false" outlineLevel="0" max="5" min="5" style="205" width="9.77"/>
    <col collapsed="false" customWidth="true" hidden="false" outlineLevel="0" max="6" min="6" style="205" width="10.99"/>
    <col collapsed="false" customWidth="true" hidden="false" outlineLevel="0" max="7" min="7" style="205" width="12.43"/>
    <col collapsed="false" customWidth="true" hidden="false" outlineLevel="0" max="8" min="8" style="205" width="12.99"/>
    <col collapsed="false" customWidth="true" hidden="false" outlineLevel="0" max="9" min="9" style="205" width="10.2"/>
    <col collapsed="false" customWidth="true" hidden="false" outlineLevel="0" max="10" min="10" style="205" width="10.1"/>
    <col collapsed="false" customWidth="true" hidden="false" outlineLevel="0" max="11" min="11" style="205" width="13.43"/>
    <col collapsed="false" customWidth="true" hidden="false" outlineLevel="0" max="12" min="12" style="205" width="14.66"/>
    <col collapsed="false" customWidth="true" hidden="false" outlineLevel="0" max="13" min="13" style="205" width="11.1"/>
    <col collapsed="false" customWidth="true" hidden="false" outlineLevel="0" max="14" min="14" style="205" width="10.99"/>
    <col collapsed="false" customWidth="true" hidden="false" outlineLevel="0" max="15" min="15" style="205" width="12.88"/>
    <col collapsed="false" customWidth="true" hidden="false" outlineLevel="0" max="16" min="16" style="205" width="13.99"/>
    <col collapsed="false" customWidth="true" hidden="false" outlineLevel="0" max="17" min="17" style="205" width="11.1"/>
    <col collapsed="false" customWidth="false" hidden="false" outlineLevel="0" max="257" min="18" style="205" width="9.1"/>
  </cols>
  <sheetData>
    <row r="1" customFormat="false" ht="20.15" hidden="false" customHeight="false" outlineLevel="0" collapsed="false">
      <c r="A1" s="166" t="s">
        <v>29</v>
      </c>
    </row>
    <row r="2" customFormat="false" ht="14.95" hidden="false" customHeight="false" outlineLevel="0" collapsed="false"/>
    <row r="3" customFormat="false" ht="24" hidden="false" customHeight="true" outlineLevel="0" collapsed="false">
      <c r="A3" s="206" t="s">
        <v>184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</row>
    <row r="4" customFormat="false" ht="16.25" hidden="false" customHeight="true" outlineLevel="0" collapsed="false">
      <c r="A4" s="207" t="s">
        <v>38</v>
      </c>
      <c r="B4" s="207" t="s">
        <v>39</v>
      </c>
      <c r="C4" s="208" t="s">
        <v>40</v>
      </c>
      <c r="D4" s="208"/>
      <c r="E4" s="208"/>
      <c r="F4" s="208"/>
      <c r="G4" s="208"/>
      <c r="H4" s="208"/>
      <c r="I4" s="208"/>
      <c r="J4" s="208"/>
      <c r="K4" s="208" t="s">
        <v>41</v>
      </c>
      <c r="L4" s="208"/>
      <c r="M4" s="208"/>
      <c r="N4" s="208"/>
      <c r="O4" s="208"/>
      <c r="P4" s="208"/>
      <c r="Q4" s="208"/>
      <c r="R4" s="208"/>
    </row>
    <row r="5" s="211" customFormat="true" ht="26.3" hidden="false" customHeight="true" outlineLevel="0" collapsed="false">
      <c r="A5" s="207"/>
      <c r="B5" s="207"/>
      <c r="C5" s="83" t="s">
        <v>42</v>
      </c>
      <c r="D5" s="83"/>
      <c r="E5" s="83"/>
      <c r="F5" s="47" t="s">
        <v>43</v>
      </c>
      <c r="G5" s="46" t="s">
        <v>44</v>
      </c>
      <c r="H5" s="46"/>
      <c r="I5" s="46"/>
      <c r="J5" s="209" t="s">
        <v>45</v>
      </c>
      <c r="K5" s="85" t="s">
        <v>46</v>
      </c>
      <c r="L5" s="85"/>
      <c r="M5" s="85"/>
      <c r="N5" s="47" t="s">
        <v>43</v>
      </c>
      <c r="O5" s="85" t="s">
        <v>47</v>
      </c>
      <c r="P5" s="85"/>
      <c r="Q5" s="85"/>
      <c r="R5" s="210" t="s">
        <v>45</v>
      </c>
    </row>
    <row r="6" s="215" customFormat="true" ht="32.95" hidden="false" customHeight="true" outlineLevel="0" collapsed="false">
      <c r="A6" s="207"/>
      <c r="B6" s="207"/>
      <c r="C6" s="212" t="s">
        <v>185</v>
      </c>
      <c r="D6" s="213" t="s">
        <v>186</v>
      </c>
      <c r="E6" s="52" t="s">
        <v>50</v>
      </c>
      <c r="F6" s="47"/>
      <c r="G6" s="212" t="s">
        <v>185</v>
      </c>
      <c r="H6" s="213" t="s">
        <v>186</v>
      </c>
      <c r="I6" s="214" t="s">
        <v>50</v>
      </c>
      <c r="J6" s="209"/>
      <c r="K6" s="212" t="s">
        <v>185</v>
      </c>
      <c r="L6" s="213" t="s">
        <v>186</v>
      </c>
      <c r="M6" s="52" t="s">
        <v>50</v>
      </c>
      <c r="N6" s="47"/>
      <c r="O6" s="212" t="s">
        <v>185</v>
      </c>
      <c r="P6" s="213" t="s">
        <v>186</v>
      </c>
      <c r="Q6" s="52" t="s">
        <v>50</v>
      </c>
      <c r="R6" s="210"/>
    </row>
    <row r="7" s="223" customFormat="true" ht="18" hidden="false" customHeight="true" outlineLevel="0" collapsed="false">
      <c r="A7" s="216" t="s">
        <v>51</v>
      </c>
      <c r="B7" s="217"/>
      <c r="C7" s="218" t="n">
        <f aca="false">SUM(C8:C65)</f>
        <v>72939</v>
      </c>
      <c r="D7" s="219" t="n">
        <f aca="false">SUM(D8:D65)</f>
        <v>41440</v>
      </c>
      <c r="E7" s="220" t="n">
        <f aca="false">D7+C7</f>
        <v>114379</v>
      </c>
      <c r="F7" s="221" t="n">
        <f aca="false">E7/$E$7</f>
        <v>1</v>
      </c>
      <c r="G7" s="218" t="n">
        <f aca="false">SUM(G8:G65)</f>
        <v>72546</v>
      </c>
      <c r="H7" s="219" t="n">
        <f aca="false">SUM(H8:H65)</f>
        <v>35891</v>
      </c>
      <c r="I7" s="220" t="n">
        <f aca="false">H7+G7</f>
        <v>108437</v>
      </c>
      <c r="J7" s="222" t="n">
        <f aca="false">(E7/I7-1)</f>
        <v>0.0547967944520782</v>
      </c>
      <c r="K7" s="218" t="n">
        <f aca="false">SUM(K8:K65)</f>
        <v>835041</v>
      </c>
      <c r="L7" s="219" t="n">
        <f aca="false">SUM(L8:L65)</f>
        <v>525057</v>
      </c>
      <c r="M7" s="220" t="n">
        <f aca="false">L7+K7</f>
        <v>1360098</v>
      </c>
      <c r="N7" s="221" t="n">
        <f aca="false">M7/$M$7</f>
        <v>1</v>
      </c>
      <c r="O7" s="218" t="n">
        <f aca="false">SUM(O8:O65)</f>
        <v>798412</v>
      </c>
      <c r="P7" s="219" t="n">
        <f aca="false">SUM(P8:P65)</f>
        <v>480457</v>
      </c>
      <c r="Q7" s="220" t="n">
        <f aca="false">P7+O7</f>
        <v>1278869</v>
      </c>
      <c r="R7" s="222" t="n">
        <f aca="false">(M7/Q7-1)</f>
        <v>0.0635162788370036</v>
      </c>
    </row>
    <row r="8" s="230" customFormat="true" ht="20.45" hidden="false" customHeight="true" outlineLevel="0" collapsed="false">
      <c r="A8" s="224" t="s">
        <v>52</v>
      </c>
      <c r="B8" s="225" t="s">
        <v>53</v>
      </c>
      <c r="C8" s="226" t="n">
        <v>24393</v>
      </c>
      <c r="D8" s="227" t="n">
        <v>3251</v>
      </c>
      <c r="E8" s="227" t="n">
        <f aca="false">D8+C8</f>
        <v>27644</v>
      </c>
      <c r="F8" s="228" t="n">
        <f aca="false">E8/$E$7</f>
        <v>0.241687722396594</v>
      </c>
      <c r="G8" s="226" t="n">
        <v>24347</v>
      </c>
      <c r="H8" s="227" t="n">
        <v>3151</v>
      </c>
      <c r="I8" s="227" t="n">
        <f aca="false">H8+G8</f>
        <v>27498</v>
      </c>
      <c r="J8" s="200" t="n">
        <f aca="false">(E8/I8-1)</f>
        <v>0.00530947705287654</v>
      </c>
      <c r="K8" s="226" t="n">
        <v>285098</v>
      </c>
      <c r="L8" s="227" t="n">
        <v>39693</v>
      </c>
      <c r="M8" s="227" t="n">
        <f aca="false">L8+K8</f>
        <v>324791</v>
      </c>
      <c r="N8" s="228" t="n">
        <f aca="false">M8/$M$7</f>
        <v>0.238799704138966</v>
      </c>
      <c r="O8" s="227" t="n">
        <v>276079</v>
      </c>
      <c r="P8" s="227" t="n">
        <v>40625</v>
      </c>
      <c r="Q8" s="227" t="n">
        <f aca="false">P8+O8</f>
        <v>316704</v>
      </c>
      <c r="R8" s="200" t="n">
        <f aca="false">(M8/Q8-1)</f>
        <v>0.0255348843083763</v>
      </c>
      <c r="S8" s="229"/>
      <c r="T8" s="229"/>
    </row>
    <row r="9" s="230" customFormat="true" ht="20.45" hidden="false" customHeight="true" outlineLevel="0" collapsed="false">
      <c r="A9" s="231" t="s">
        <v>187</v>
      </c>
      <c r="B9" s="232" t="s">
        <v>188</v>
      </c>
      <c r="C9" s="233" t="n">
        <v>606</v>
      </c>
      <c r="D9" s="234" t="n">
        <v>9906</v>
      </c>
      <c r="E9" s="234" t="n">
        <f aca="false">D9+C9</f>
        <v>10512</v>
      </c>
      <c r="F9" s="235" t="n">
        <f aca="false">E9/$E$7</f>
        <v>0.091904982557987</v>
      </c>
      <c r="G9" s="233" t="n">
        <v>406</v>
      </c>
      <c r="H9" s="234" t="n">
        <v>9619</v>
      </c>
      <c r="I9" s="234" t="n">
        <f aca="false">H9+G9</f>
        <v>10025</v>
      </c>
      <c r="J9" s="200" t="n">
        <f aca="false">(E9/I9-1)</f>
        <v>0.0485785536159602</v>
      </c>
      <c r="K9" s="233" t="n">
        <v>5963</v>
      </c>
      <c r="L9" s="234" t="n">
        <v>126365</v>
      </c>
      <c r="M9" s="234" t="n">
        <f aca="false">L9+K9</f>
        <v>132328</v>
      </c>
      <c r="N9" s="235" t="n">
        <f aca="false">M9/$M$7</f>
        <v>0.0972929891816619</v>
      </c>
      <c r="O9" s="234" t="n">
        <v>5354</v>
      </c>
      <c r="P9" s="234" t="n">
        <v>112843</v>
      </c>
      <c r="Q9" s="234" t="n">
        <f aca="false">P9+O9</f>
        <v>118197</v>
      </c>
      <c r="R9" s="200" t="n">
        <f aca="false">(M9/Q9-1)</f>
        <v>0.119554641826781</v>
      </c>
    </row>
    <row r="10" s="230" customFormat="true" ht="20.45" hidden="false" customHeight="true" outlineLevel="0" collapsed="false">
      <c r="A10" s="231" t="s">
        <v>72</v>
      </c>
      <c r="B10" s="232" t="s">
        <v>73</v>
      </c>
      <c r="C10" s="233" t="n">
        <v>4931</v>
      </c>
      <c r="D10" s="234" t="n">
        <v>2093</v>
      </c>
      <c r="E10" s="234" t="n">
        <f aca="false">D10+C10</f>
        <v>7024</v>
      </c>
      <c r="F10" s="235" t="n">
        <f aca="false">E10/$E$7</f>
        <v>0.0614098741901923</v>
      </c>
      <c r="G10" s="233" t="n">
        <v>5104</v>
      </c>
      <c r="H10" s="234" t="n">
        <v>2133</v>
      </c>
      <c r="I10" s="234" t="n">
        <f aca="false">H10+G10</f>
        <v>7237</v>
      </c>
      <c r="J10" s="200" t="n">
        <f aca="false">(E10/I10-1)</f>
        <v>-0.0294320851181429</v>
      </c>
      <c r="K10" s="233" t="n">
        <v>57152</v>
      </c>
      <c r="L10" s="234" t="n">
        <v>25460</v>
      </c>
      <c r="M10" s="234" t="n">
        <f aca="false">L10+K10</f>
        <v>82612</v>
      </c>
      <c r="N10" s="235" t="n">
        <f aca="false">M10/$M$7</f>
        <v>0.0607397408127944</v>
      </c>
      <c r="O10" s="234" t="n">
        <v>57275</v>
      </c>
      <c r="P10" s="234" t="n">
        <v>25595</v>
      </c>
      <c r="Q10" s="234" t="n">
        <f aca="false">P10+O10</f>
        <v>82870</v>
      </c>
      <c r="R10" s="200" t="n">
        <f aca="false">(M10/Q10-1)</f>
        <v>-0.00311331000362014</v>
      </c>
    </row>
    <row r="11" s="230" customFormat="true" ht="20.45" hidden="false" customHeight="true" outlineLevel="0" collapsed="false">
      <c r="A11" s="231" t="s">
        <v>54</v>
      </c>
      <c r="B11" s="232" t="s">
        <v>55</v>
      </c>
      <c r="C11" s="233" t="n">
        <v>5563</v>
      </c>
      <c r="D11" s="234" t="n">
        <v>791</v>
      </c>
      <c r="E11" s="234" t="n">
        <f aca="false">D11+C11</f>
        <v>6354</v>
      </c>
      <c r="F11" s="235" t="n">
        <f aca="false">E11/$E$7</f>
        <v>0.0555521555530298</v>
      </c>
      <c r="G11" s="233" t="n">
        <v>5691</v>
      </c>
      <c r="H11" s="234" t="n">
        <v>824</v>
      </c>
      <c r="I11" s="234" t="n">
        <f aca="false">H11+G11</f>
        <v>6515</v>
      </c>
      <c r="J11" s="200" t="n">
        <f aca="false">(E11/I11-1)</f>
        <v>-0.024712202609363</v>
      </c>
      <c r="K11" s="233" t="n">
        <v>64146</v>
      </c>
      <c r="L11" s="234" t="n">
        <v>10387</v>
      </c>
      <c r="M11" s="234" t="n">
        <f aca="false">L11+K11</f>
        <v>74533</v>
      </c>
      <c r="N11" s="235" t="n">
        <f aca="false">M11/$M$7</f>
        <v>0.0547997276666828</v>
      </c>
      <c r="O11" s="234" t="n">
        <v>53710</v>
      </c>
      <c r="P11" s="234" t="n">
        <v>12862</v>
      </c>
      <c r="Q11" s="234" t="n">
        <f aca="false">P11+O11</f>
        <v>66572</v>
      </c>
      <c r="R11" s="200" t="n">
        <f aca="false">(M11/Q11-1)</f>
        <v>0.119584810430812</v>
      </c>
    </row>
    <row r="12" s="230" customFormat="true" ht="20.45" hidden="false" customHeight="true" outlineLevel="0" collapsed="false">
      <c r="A12" s="231" t="s">
        <v>56</v>
      </c>
      <c r="B12" s="232" t="s">
        <v>57</v>
      </c>
      <c r="C12" s="233" t="n">
        <v>4470</v>
      </c>
      <c r="D12" s="234" t="n">
        <v>1579</v>
      </c>
      <c r="E12" s="234" t="n">
        <f aca="false">D12+C12</f>
        <v>6049</v>
      </c>
      <c r="F12" s="235" t="n">
        <f aca="false">E12/$E$7</f>
        <v>0.0528855821435753</v>
      </c>
      <c r="G12" s="233" t="n">
        <v>4266</v>
      </c>
      <c r="H12" s="234" t="n">
        <v>1387</v>
      </c>
      <c r="I12" s="234" t="n">
        <f aca="false">H12+G12</f>
        <v>5653</v>
      </c>
      <c r="J12" s="200" t="n">
        <f aca="false">(E12/I12-1)</f>
        <v>0.0700513001945871</v>
      </c>
      <c r="K12" s="233" t="n">
        <v>50574</v>
      </c>
      <c r="L12" s="234" t="n">
        <v>20677</v>
      </c>
      <c r="M12" s="234" t="n">
        <f aca="false">L12+K12</f>
        <v>71251</v>
      </c>
      <c r="N12" s="235" t="n">
        <f aca="false">M12/$M$7</f>
        <v>0.0523866662549316</v>
      </c>
      <c r="O12" s="234" t="n">
        <v>45053</v>
      </c>
      <c r="P12" s="234" t="n">
        <v>16922</v>
      </c>
      <c r="Q12" s="234" t="n">
        <f aca="false">P12+O12</f>
        <v>61975</v>
      </c>
      <c r="R12" s="200" t="n">
        <f aca="false">(M12/Q12-1)</f>
        <v>0.149673255344897</v>
      </c>
    </row>
    <row r="13" s="230" customFormat="true" ht="20.45" hidden="false" customHeight="true" outlineLevel="0" collapsed="false">
      <c r="A13" s="231" t="s">
        <v>76</v>
      </c>
      <c r="B13" s="232" t="s">
        <v>76</v>
      </c>
      <c r="C13" s="233" t="n">
        <v>2160</v>
      </c>
      <c r="D13" s="234" t="n">
        <v>2141</v>
      </c>
      <c r="E13" s="234" t="n">
        <f aca="false">D13+C13</f>
        <v>4301</v>
      </c>
      <c r="F13" s="235" t="n">
        <f aca="false">E13/$E$7</f>
        <v>0.0376030565051277</v>
      </c>
      <c r="G13" s="233" t="n">
        <v>2189</v>
      </c>
      <c r="H13" s="234" t="n">
        <v>874</v>
      </c>
      <c r="I13" s="234" t="n">
        <f aca="false">H13+G13</f>
        <v>3063</v>
      </c>
      <c r="J13" s="200" t="n">
        <f aca="false">(E13/I13-1)</f>
        <v>0.404178909565785</v>
      </c>
      <c r="K13" s="233" t="n">
        <v>25984</v>
      </c>
      <c r="L13" s="234" t="n">
        <v>18625</v>
      </c>
      <c r="M13" s="234" t="n">
        <f aca="false">L13+K13</f>
        <v>44609</v>
      </c>
      <c r="N13" s="235" t="n">
        <f aca="false">M13/$M$7</f>
        <v>0.0327983718820261</v>
      </c>
      <c r="O13" s="234" t="n">
        <v>30018</v>
      </c>
      <c r="P13" s="234" t="n">
        <v>10254</v>
      </c>
      <c r="Q13" s="234" t="n">
        <f aca="false">P13+O13</f>
        <v>40272</v>
      </c>
      <c r="R13" s="200" t="n">
        <f aca="false">(M13/Q13-1)</f>
        <v>0.107692689709972</v>
      </c>
    </row>
    <row r="14" s="230" customFormat="true" ht="20.45" hidden="false" customHeight="true" outlineLevel="0" collapsed="false">
      <c r="A14" s="231" t="s">
        <v>60</v>
      </c>
      <c r="B14" s="232" t="s">
        <v>61</v>
      </c>
      <c r="C14" s="233" t="n">
        <v>2560</v>
      </c>
      <c r="D14" s="234" t="n">
        <v>1207</v>
      </c>
      <c r="E14" s="234" t="n">
        <f aca="false">D14+C14</f>
        <v>3767</v>
      </c>
      <c r="F14" s="235" t="n">
        <f aca="false">E14/$E$7</f>
        <v>0.0329343673226729</v>
      </c>
      <c r="G14" s="233" t="n">
        <v>2487</v>
      </c>
      <c r="H14" s="234" t="n">
        <v>996</v>
      </c>
      <c r="I14" s="234" t="n">
        <f aca="false">H14+G14</f>
        <v>3483</v>
      </c>
      <c r="J14" s="200" t="n">
        <f aca="false">(E14/I14-1)</f>
        <v>0.0815389032443297</v>
      </c>
      <c r="K14" s="233" t="n">
        <v>28868</v>
      </c>
      <c r="L14" s="234" t="n">
        <v>15740</v>
      </c>
      <c r="M14" s="234" t="n">
        <f aca="false">L14+K14</f>
        <v>44608</v>
      </c>
      <c r="N14" s="235" t="n">
        <f aca="false">M14/$M$7</f>
        <v>0.0327976366408891</v>
      </c>
      <c r="O14" s="234" t="n">
        <v>27263</v>
      </c>
      <c r="P14" s="234" t="n">
        <v>8880</v>
      </c>
      <c r="Q14" s="234" t="n">
        <f aca="false">P14+O14</f>
        <v>36143</v>
      </c>
      <c r="R14" s="200" t="n">
        <f aca="false">(M14/Q14-1)</f>
        <v>0.234208560440473</v>
      </c>
    </row>
    <row r="15" s="230" customFormat="true" ht="20.45" hidden="false" customHeight="true" outlineLevel="0" collapsed="false">
      <c r="A15" s="231" t="s">
        <v>95</v>
      </c>
      <c r="B15" s="232" t="s">
        <v>96</v>
      </c>
      <c r="C15" s="233" t="n">
        <v>2486</v>
      </c>
      <c r="D15" s="234" t="n">
        <v>1043</v>
      </c>
      <c r="E15" s="234" t="n">
        <f aca="false">D15+C15</f>
        <v>3529</v>
      </c>
      <c r="F15" s="235" t="n">
        <f aca="false">E15/$E$7</f>
        <v>0.0308535657769346</v>
      </c>
      <c r="G15" s="233" t="n">
        <v>2192</v>
      </c>
      <c r="H15" s="234" t="n">
        <v>426</v>
      </c>
      <c r="I15" s="234" t="n">
        <f aca="false">H15+G15</f>
        <v>2618</v>
      </c>
      <c r="J15" s="200" t="n">
        <f aca="false">(E15/I15-1)</f>
        <v>0.347975553857907</v>
      </c>
      <c r="K15" s="233" t="n">
        <v>26908</v>
      </c>
      <c r="L15" s="234" t="n">
        <v>10082</v>
      </c>
      <c r="M15" s="234" t="n">
        <f aca="false">L15+K15</f>
        <v>36990</v>
      </c>
      <c r="N15" s="235" t="n">
        <f aca="false">M15/$M$7</f>
        <v>0.027196569658951</v>
      </c>
      <c r="O15" s="234" t="n">
        <v>23819</v>
      </c>
      <c r="P15" s="234" t="n">
        <v>6307</v>
      </c>
      <c r="Q15" s="234" t="n">
        <f aca="false">P15+O15</f>
        <v>30126</v>
      </c>
      <c r="R15" s="200" t="n">
        <f aca="false">(M15/Q15-1)</f>
        <v>0.227843059151563</v>
      </c>
    </row>
    <row r="16" s="230" customFormat="true" ht="20.45" hidden="false" customHeight="true" outlineLevel="0" collapsed="false">
      <c r="A16" s="231" t="s">
        <v>64</v>
      </c>
      <c r="B16" s="232" t="s">
        <v>65</v>
      </c>
      <c r="C16" s="233" t="n">
        <v>2877</v>
      </c>
      <c r="D16" s="234" t="n">
        <v>598</v>
      </c>
      <c r="E16" s="234" t="n">
        <f aca="false">D16+C16</f>
        <v>3475</v>
      </c>
      <c r="F16" s="235" t="n">
        <f aca="false">E16/$E$7</f>
        <v>0.0303814511405066</v>
      </c>
      <c r="G16" s="233" t="n">
        <v>3003</v>
      </c>
      <c r="H16" s="234" t="n">
        <v>401</v>
      </c>
      <c r="I16" s="234" t="n">
        <f aca="false">H16+G16</f>
        <v>3404</v>
      </c>
      <c r="J16" s="200" t="n">
        <f aca="false">(E16/I16-1)</f>
        <v>0.0208578143360751</v>
      </c>
      <c r="K16" s="233" t="n">
        <v>33238</v>
      </c>
      <c r="L16" s="234" t="n">
        <v>6972</v>
      </c>
      <c r="M16" s="234" t="n">
        <f aca="false">L16+K16</f>
        <v>40210</v>
      </c>
      <c r="N16" s="235" t="n">
        <f aca="false">M16/$M$7</f>
        <v>0.029564046120206</v>
      </c>
      <c r="O16" s="234" t="n">
        <v>31944</v>
      </c>
      <c r="P16" s="234" t="n">
        <v>5397</v>
      </c>
      <c r="Q16" s="234" t="n">
        <f aca="false">P16+O16</f>
        <v>37341</v>
      </c>
      <c r="R16" s="200" t="n">
        <f aca="false">(M16/Q16-1)</f>
        <v>0.0768324361961383</v>
      </c>
    </row>
    <row r="17" s="230" customFormat="true" ht="20.45" hidden="false" customHeight="true" outlineLevel="0" collapsed="false">
      <c r="A17" s="231" t="s">
        <v>58</v>
      </c>
      <c r="B17" s="232" t="s">
        <v>59</v>
      </c>
      <c r="C17" s="233" t="n">
        <v>2855</v>
      </c>
      <c r="D17" s="234" t="n">
        <v>563</v>
      </c>
      <c r="E17" s="234" t="n">
        <f aca="false">D17+C17</f>
        <v>3418</v>
      </c>
      <c r="F17" s="235" t="n">
        <f aca="false">E17/$E$7</f>
        <v>0.0298831079131659</v>
      </c>
      <c r="G17" s="233" t="n">
        <v>2909</v>
      </c>
      <c r="H17" s="234" t="n">
        <v>911</v>
      </c>
      <c r="I17" s="234" t="n">
        <f aca="false">H17+G17</f>
        <v>3820</v>
      </c>
      <c r="J17" s="200" t="n">
        <f aca="false">(E17/I17-1)</f>
        <v>-0.105235602094241</v>
      </c>
      <c r="K17" s="233" t="n">
        <v>32545</v>
      </c>
      <c r="L17" s="234" t="n">
        <v>10257</v>
      </c>
      <c r="M17" s="234" t="n">
        <f aca="false">L17+K17</f>
        <v>42802</v>
      </c>
      <c r="N17" s="235" t="n">
        <f aca="false">M17/$M$7</f>
        <v>0.0314697911474026</v>
      </c>
      <c r="O17" s="234" t="n">
        <v>28936</v>
      </c>
      <c r="P17" s="234" t="n">
        <v>12553</v>
      </c>
      <c r="Q17" s="234" t="n">
        <f aca="false">P17+O17</f>
        <v>41489</v>
      </c>
      <c r="R17" s="200" t="n">
        <f aca="false">(M17/Q17-1)</f>
        <v>0.031646942563089</v>
      </c>
    </row>
    <row r="18" s="230" customFormat="true" ht="20.45" hidden="false" customHeight="true" outlineLevel="0" collapsed="false">
      <c r="A18" s="231" t="s">
        <v>99</v>
      </c>
      <c r="B18" s="232" t="s">
        <v>100</v>
      </c>
      <c r="C18" s="233" t="n">
        <v>638</v>
      </c>
      <c r="D18" s="234" t="n">
        <v>2368</v>
      </c>
      <c r="E18" s="234" t="n">
        <f aca="false">D18+C18</f>
        <v>3006</v>
      </c>
      <c r="F18" s="235" t="n">
        <f aca="false">E18/$E$7</f>
        <v>0.0262810480944929</v>
      </c>
      <c r="G18" s="233" t="n">
        <v>660</v>
      </c>
      <c r="H18" s="234" t="n">
        <v>2549</v>
      </c>
      <c r="I18" s="234" t="n">
        <f aca="false">H18+G18</f>
        <v>3209</v>
      </c>
      <c r="J18" s="200" t="n">
        <f aca="false">(E18/I18-1)</f>
        <v>-0.0632595824244313</v>
      </c>
      <c r="K18" s="233" t="n">
        <v>6780</v>
      </c>
      <c r="L18" s="234" t="n">
        <v>40344</v>
      </c>
      <c r="M18" s="234" t="n">
        <f aca="false">L18+K18</f>
        <v>47124</v>
      </c>
      <c r="N18" s="235" t="n">
        <f aca="false">M18/$M$7</f>
        <v>0.034647503341671</v>
      </c>
      <c r="O18" s="234" t="n">
        <v>6735</v>
      </c>
      <c r="P18" s="234" t="n">
        <v>36664</v>
      </c>
      <c r="Q18" s="234" t="n">
        <f aca="false">P18+O18</f>
        <v>43399</v>
      </c>
      <c r="R18" s="200" t="n">
        <f aca="false">(M18/Q18-1)</f>
        <v>0.085831470771216</v>
      </c>
    </row>
    <row r="19" s="230" customFormat="true" ht="20.45" hidden="false" customHeight="true" outlineLevel="0" collapsed="false">
      <c r="A19" s="231" t="s">
        <v>189</v>
      </c>
      <c r="B19" s="232" t="s">
        <v>189</v>
      </c>
      <c r="C19" s="233" t="n">
        <v>46</v>
      </c>
      <c r="D19" s="234" t="n">
        <v>2525</v>
      </c>
      <c r="E19" s="234" t="n">
        <f aca="false">D19+C19</f>
        <v>2571</v>
      </c>
      <c r="F19" s="235" t="n">
        <f aca="false">E19/$E$7</f>
        <v>0.0224779024121561</v>
      </c>
      <c r="G19" s="233"/>
      <c r="H19" s="234" t="n">
        <v>1152</v>
      </c>
      <c r="I19" s="234" t="n">
        <f aca="false">H19+G19</f>
        <v>1152</v>
      </c>
      <c r="J19" s="200" t="n">
        <f aca="false">(E19/I19-1)</f>
        <v>1.23177083333333</v>
      </c>
      <c r="K19" s="233" t="n">
        <v>342</v>
      </c>
      <c r="L19" s="234" t="n">
        <v>30708</v>
      </c>
      <c r="M19" s="234" t="n">
        <f aca="false">L19+K19</f>
        <v>31050</v>
      </c>
      <c r="N19" s="235" t="n">
        <f aca="false">M19/$M$7</f>
        <v>0.0228292373049589</v>
      </c>
      <c r="O19" s="234" t="n">
        <v>303</v>
      </c>
      <c r="P19" s="234" t="n">
        <v>27769</v>
      </c>
      <c r="Q19" s="234" t="n">
        <f aca="false">P19+O19</f>
        <v>28072</v>
      </c>
      <c r="R19" s="200" t="n">
        <f aca="false">(M19/Q19-1)</f>
        <v>0.106084354516956</v>
      </c>
    </row>
    <row r="20" s="230" customFormat="true" ht="20.45" hidden="false" customHeight="true" outlineLevel="0" collapsed="false">
      <c r="A20" s="231" t="s">
        <v>77</v>
      </c>
      <c r="B20" s="232" t="s">
        <v>78</v>
      </c>
      <c r="C20" s="233" t="n">
        <v>1671</v>
      </c>
      <c r="D20" s="234" t="n">
        <v>640</v>
      </c>
      <c r="E20" s="234" t="n">
        <f aca="false">D20+C20</f>
        <v>2311</v>
      </c>
      <c r="F20" s="235" t="n">
        <f aca="false">E20/$E$7</f>
        <v>0.0202047578663916</v>
      </c>
      <c r="G20" s="233" t="n">
        <v>1920</v>
      </c>
      <c r="H20" s="234" t="n">
        <v>434</v>
      </c>
      <c r="I20" s="234" t="n">
        <f aca="false">H20+G20</f>
        <v>2354</v>
      </c>
      <c r="J20" s="200" t="n">
        <f aca="false">(E20/I20-1)</f>
        <v>-0.0182667799490229</v>
      </c>
      <c r="K20" s="233" t="n">
        <v>18729</v>
      </c>
      <c r="L20" s="234" t="n">
        <v>4303</v>
      </c>
      <c r="M20" s="234" t="n">
        <f aca="false">L20+K20</f>
        <v>23032</v>
      </c>
      <c r="N20" s="235" t="n">
        <f aca="false">M20/$M$7</f>
        <v>0.0169340738682066</v>
      </c>
      <c r="O20" s="234" t="n">
        <v>17966</v>
      </c>
      <c r="P20" s="234" t="n">
        <v>3458</v>
      </c>
      <c r="Q20" s="234" t="n">
        <f aca="false">P20+O20</f>
        <v>21424</v>
      </c>
      <c r="R20" s="200" t="n">
        <f aca="false">(M20/Q20-1)</f>
        <v>0.0750560119492159</v>
      </c>
    </row>
    <row r="21" s="230" customFormat="true" ht="20.45" hidden="false" customHeight="true" outlineLevel="0" collapsed="false">
      <c r="A21" s="231" t="s">
        <v>190</v>
      </c>
      <c r="B21" s="232" t="s">
        <v>191</v>
      </c>
      <c r="C21" s="233" t="n">
        <v>104</v>
      </c>
      <c r="D21" s="234" t="n">
        <v>1912</v>
      </c>
      <c r="E21" s="234" t="n">
        <f aca="false">D21+C21</f>
        <v>2016</v>
      </c>
      <c r="F21" s="235" t="n">
        <f aca="false">E21/$E$7</f>
        <v>0.0176256130933126</v>
      </c>
      <c r="G21" s="233" t="n">
        <v>107</v>
      </c>
      <c r="H21" s="234" t="n">
        <v>1356</v>
      </c>
      <c r="I21" s="234" t="n">
        <f aca="false">H21+G21</f>
        <v>1463</v>
      </c>
      <c r="J21" s="200" t="n">
        <f aca="false">(E21/I21-1)</f>
        <v>0.37799043062201</v>
      </c>
      <c r="K21" s="233" t="n">
        <v>1087</v>
      </c>
      <c r="L21" s="234" t="n">
        <v>14679</v>
      </c>
      <c r="M21" s="234" t="n">
        <f aca="false">L21+K21</f>
        <v>15766</v>
      </c>
      <c r="N21" s="235" t="n">
        <f aca="false">M21/$M$7</f>
        <v>0.0115918117665051</v>
      </c>
      <c r="O21" s="234" t="n">
        <v>1461</v>
      </c>
      <c r="P21" s="234" t="n">
        <v>28135</v>
      </c>
      <c r="Q21" s="234" t="n">
        <f aca="false">P21+O21</f>
        <v>29596</v>
      </c>
      <c r="R21" s="200" t="n">
        <f aca="false">(M21/Q21-1)</f>
        <v>-0.467292877415867</v>
      </c>
    </row>
    <row r="22" s="230" customFormat="true" ht="20.45" hidden="false" customHeight="true" outlineLevel="0" collapsed="false">
      <c r="A22" s="231" t="s">
        <v>68</v>
      </c>
      <c r="B22" s="232" t="s">
        <v>69</v>
      </c>
      <c r="C22" s="233" t="n">
        <v>1303</v>
      </c>
      <c r="D22" s="234" t="n">
        <v>605</v>
      </c>
      <c r="E22" s="234" t="n">
        <f aca="false">D22+C22</f>
        <v>1908</v>
      </c>
      <c r="F22" s="235" t="n">
        <f aca="false">E22/$E$7</f>
        <v>0.0166813838204566</v>
      </c>
      <c r="G22" s="233" t="n">
        <v>1443</v>
      </c>
      <c r="H22" s="234" t="n">
        <v>570</v>
      </c>
      <c r="I22" s="234" t="n">
        <f aca="false">H22+G22</f>
        <v>2013</v>
      </c>
      <c r="J22" s="200" t="n">
        <f aca="false">(E22/I22-1)</f>
        <v>-0.0521609538002981</v>
      </c>
      <c r="K22" s="233" t="n">
        <v>15458</v>
      </c>
      <c r="L22" s="234" t="n">
        <v>8616</v>
      </c>
      <c r="M22" s="234" t="n">
        <f aca="false">L22+K22</f>
        <v>24074</v>
      </c>
      <c r="N22" s="235" t="n">
        <f aca="false">M22/$M$7</f>
        <v>0.0177001951329978</v>
      </c>
      <c r="O22" s="234" t="n">
        <v>15730</v>
      </c>
      <c r="P22" s="234" t="n">
        <v>6952</v>
      </c>
      <c r="Q22" s="234" t="n">
        <f aca="false">P22+O22</f>
        <v>22682</v>
      </c>
      <c r="R22" s="200" t="n">
        <f aca="false">(M22/Q22-1)</f>
        <v>0.0613702495370778</v>
      </c>
    </row>
    <row r="23" s="230" customFormat="true" ht="20.45" hidden="false" customHeight="true" outlineLevel="0" collapsed="false">
      <c r="A23" s="231" t="s">
        <v>62</v>
      </c>
      <c r="B23" s="232" t="s">
        <v>63</v>
      </c>
      <c r="C23" s="233" t="n">
        <v>1631</v>
      </c>
      <c r="D23" s="234" t="n">
        <v>246</v>
      </c>
      <c r="E23" s="234" t="n">
        <f aca="false">D23+C23</f>
        <v>1877</v>
      </c>
      <c r="F23" s="235" t="n">
        <f aca="false">E23/$E$7</f>
        <v>0.0164103550476923</v>
      </c>
      <c r="G23" s="233" t="n">
        <v>1427</v>
      </c>
      <c r="H23" s="234" t="n">
        <v>320</v>
      </c>
      <c r="I23" s="234" t="n">
        <f aca="false">H23+G23</f>
        <v>1747</v>
      </c>
      <c r="J23" s="200" t="n">
        <f aca="false">(E23/I23-1)</f>
        <v>0.0744132799084145</v>
      </c>
      <c r="K23" s="233" t="n">
        <v>16145</v>
      </c>
      <c r="L23" s="234" t="n">
        <v>2862</v>
      </c>
      <c r="M23" s="234" t="n">
        <f aca="false">L23+K23</f>
        <v>19007</v>
      </c>
      <c r="N23" s="235" t="n">
        <f aca="false">M23/$M$7</f>
        <v>0.0139747282916378</v>
      </c>
      <c r="O23" s="234" t="n">
        <v>14375</v>
      </c>
      <c r="P23" s="234" t="n">
        <v>2574</v>
      </c>
      <c r="Q23" s="234" t="n">
        <f aca="false">P23+O23</f>
        <v>16949</v>
      </c>
      <c r="R23" s="200" t="n">
        <f aca="false">(M23/Q23-1)</f>
        <v>0.121423092807835</v>
      </c>
    </row>
    <row r="24" s="230" customFormat="true" ht="20.45" hidden="false" customHeight="true" outlineLevel="0" collapsed="false">
      <c r="A24" s="231" t="s">
        <v>87</v>
      </c>
      <c r="B24" s="232" t="s">
        <v>88</v>
      </c>
      <c r="C24" s="233" t="n">
        <v>684</v>
      </c>
      <c r="D24" s="234" t="n">
        <v>1038</v>
      </c>
      <c r="E24" s="234" t="n">
        <f aca="false">D24+C24</f>
        <v>1722</v>
      </c>
      <c r="F24" s="235" t="n">
        <f aca="false">E24/$E$7</f>
        <v>0.0150552111838712</v>
      </c>
      <c r="G24" s="233" t="n">
        <v>564</v>
      </c>
      <c r="H24" s="234" t="n">
        <v>925</v>
      </c>
      <c r="I24" s="234" t="n">
        <f aca="false">H24+G24</f>
        <v>1489</v>
      </c>
      <c r="J24" s="200" t="n">
        <f aca="false">(E24/I24-1)</f>
        <v>0.156480859637341</v>
      </c>
      <c r="K24" s="233" t="n">
        <v>7870</v>
      </c>
      <c r="L24" s="234" t="n">
        <v>11266</v>
      </c>
      <c r="M24" s="234" t="n">
        <f aca="false">L24+K24</f>
        <v>19136</v>
      </c>
      <c r="N24" s="235" t="n">
        <f aca="false">M24/$M$7</f>
        <v>0.0140695743983154</v>
      </c>
      <c r="O24" s="234" t="n">
        <v>7432</v>
      </c>
      <c r="P24" s="234" t="n">
        <v>10000</v>
      </c>
      <c r="Q24" s="234" t="n">
        <f aca="false">P24+O24</f>
        <v>17432</v>
      </c>
      <c r="R24" s="200" t="n">
        <f aca="false">(M24/Q24-1)</f>
        <v>0.0977512620468104</v>
      </c>
    </row>
    <row r="25" s="230" customFormat="true" ht="20.45" hidden="false" customHeight="true" outlineLevel="0" collapsed="false">
      <c r="A25" s="231" t="s">
        <v>91</v>
      </c>
      <c r="B25" s="232" t="s">
        <v>92</v>
      </c>
      <c r="C25" s="233" t="n">
        <v>620</v>
      </c>
      <c r="D25" s="234" t="n">
        <v>1068</v>
      </c>
      <c r="E25" s="234" t="n">
        <f aca="false">D25+C25</f>
        <v>1688</v>
      </c>
      <c r="F25" s="235" t="n">
        <f aca="false">E25/$E$7</f>
        <v>0.0147579538201943</v>
      </c>
      <c r="G25" s="233" t="n">
        <v>653</v>
      </c>
      <c r="H25" s="234" t="n">
        <v>466</v>
      </c>
      <c r="I25" s="234" t="n">
        <f aca="false">H25+G25</f>
        <v>1119</v>
      </c>
      <c r="J25" s="200" t="n">
        <f aca="false">(E25/I25-1)</f>
        <v>0.508489722966935</v>
      </c>
      <c r="K25" s="233" t="n">
        <v>7176</v>
      </c>
      <c r="L25" s="234" t="n">
        <v>10688</v>
      </c>
      <c r="M25" s="234" t="n">
        <f aca="false">L25+K25</f>
        <v>17864</v>
      </c>
      <c r="N25" s="235" t="n">
        <f aca="false">M25/$M$7</f>
        <v>0.013134347672006</v>
      </c>
      <c r="O25" s="234" t="n">
        <v>8561</v>
      </c>
      <c r="P25" s="234" t="n">
        <v>6665</v>
      </c>
      <c r="Q25" s="234" t="n">
        <f aca="false">P25+O25</f>
        <v>15226</v>
      </c>
      <c r="R25" s="200" t="n">
        <f aca="false">(M25/Q25-1)</f>
        <v>0.173256272166032</v>
      </c>
    </row>
    <row r="26" s="230" customFormat="true" ht="20.45" hidden="false" customHeight="true" outlineLevel="0" collapsed="false">
      <c r="A26" s="231" t="s">
        <v>192</v>
      </c>
      <c r="B26" s="232" t="s">
        <v>193</v>
      </c>
      <c r="C26" s="233" t="n">
        <v>10</v>
      </c>
      <c r="D26" s="234" t="n">
        <v>1660</v>
      </c>
      <c r="E26" s="234" t="n">
        <f aca="false">D26+C26</f>
        <v>1670</v>
      </c>
      <c r="F26" s="235" t="n">
        <f aca="false">E26/$E$7</f>
        <v>0.0146005822747183</v>
      </c>
      <c r="G26" s="233" t="n">
        <v>2</v>
      </c>
      <c r="H26" s="234" t="n">
        <v>665</v>
      </c>
      <c r="I26" s="234" t="n">
        <f aca="false">H26+G26</f>
        <v>667</v>
      </c>
      <c r="J26" s="200" t="n">
        <f aca="false">(E26/I26-1)</f>
        <v>1.50374812593703</v>
      </c>
      <c r="K26" s="233" t="n">
        <v>125</v>
      </c>
      <c r="L26" s="234" t="n">
        <v>33247</v>
      </c>
      <c r="M26" s="234" t="n">
        <f aca="false">L26+K26</f>
        <v>33372</v>
      </c>
      <c r="N26" s="235" t="n">
        <f aca="false">M26/$M$7</f>
        <v>0.0245364672251558</v>
      </c>
      <c r="O26" s="234" t="n">
        <v>134</v>
      </c>
      <c r="P26" s="234" t="n">
        <v>25026</v>
      </c>
      <c r="Q26" s="234" t="n">
        <f aca="false">P26+O26</f>
        <v>25160</v>
      </c>
      <c r="R26" s="200" t="n">
        <f aca="false">(M26/Q26-1)</f>
        <v>0.326391096979332</v>
      </c>
    </row>
    <row r="27" s="230" customFormat="true" ht="20.45" hidden="false" customHeight="true" outlineLevel="0" collapsed="false">
      <c r="A27" s="231" t="s">
        <v>70</v>
      </c>
      <c r="B27" s="232" t="s">
        <v>71</v>
      </c>
      <c r="C27" s="233" t="n">
        <v>1381</v>
      </c>
      <c r="D27" s="234" t="n">
        <v>266</v>
      </c>
      <c r="E27" s="234" t="n">
        <f aca="false">D27+C27</f>
        <v>1647</v>
      </c>
      <c r="F27" s="235" t="n">
        <f aca="false">E27/$E$7</f>
        <v>0.0143994964110545</v>
      </c>
      <c r="G27" s="233" t="n">
        <v>1598</v>
      </c>
      <c r="H27" s="234" t="n">
        <v>232</v>
      </c>
      <c r="I27" s="234" t="n">
        <f aca="false">H27+G27</f>
        <v>1830</v>
      </c>
      <c r="J27" s="200" t="n">
        <f aca="false">(E27/I27-1)</f>
        <v>-0.1</v>
      </c>
      <c r="K27" s="233" t="n">
        <v>16722</v>
      </c>
      <c r="L27" s="234" t="n">
        <v>4328</v>
      </c>
      <c r="M27" s="234" t="n">
        <f aca="false">L27+K27</f>
        <v>21050</v>
      </c>
      <c r="N27" s="235" t="n">
        <f aca="false">M27/$M$7</f>
        <v>0.0154768259346018</v>
      </c>
      <c r="O27" s="234" t="n">
        <v>19042</v>
      </c>
      <c r="P27" s="234" t="n">
        <v>3402</v>
      </c>
      <c r="Q27" s="234" t="n">
        <f aca="false">P27+O27</f>
        <v>22444</v>
      </c>
      <c r="R27" s="200" t="n">
        <f aca="false">(M27/Q27-1)</f>
        <v>-0.0621101407948672</v>
      </c>
    </row>
    <row r="28" s="230" customFormat="true" ht="20.45" hidden="false" customHeight="true" outlineLevel="0" collapsed="false">
      <c r="A28" s="231" t="s">
        <v>81</v>
      </c>
      <c r="B28" s="232" t="s">
        <v>82</v>
      </c>
      <c r="C28" s="233" t="n">
        <v>425</v>
      </c>
      <c r="D28" s="234" t="n">
        <v>1166</v>
      </c>
      <c r="E28" s="234" t="n">
        <f aca="false">D28+C28</f>
        <v>1591</v>
      </c>
      <c r="F28" s="235" t="n">
        <f aca="false">E28/$E$7</f>
        <v>0.0139098960473514</v>
      </c>
      <c r="G28" s="233" t="n">
        <v>673</v>
      </c>
      <c r="H28" s="234" t="n">
        <v>1337</v>
      </c>
      <c r="I28" s="234" t="n">
        <f aca="false">H28+G28</f>
        <v>2010</v>
      </c>
      <c r="J28" s="200" t="n">
        <f aca="false">(E28/I28-1)</f>
        <v>-0.208457711442786</v>
      </c>
      <c r="K28" s="233" t="n">
        <v>6180</v>
      </c>
      <c r="L28" s="234" t="n">
        <v>18886</v>
      </c>
      <c r="M28" s="234" t="n">
        <f aca="false">L28+K28</f>
        <v>25066</v>
      </c>
      <c r="N28" s="235" t="n">
        <f aca="false">M28/$M$7</f>
        <v>0.0184295543409372</v>
      </c>
      <c r="O28" s="234" t="n">
        <v>8329</v>
      </c>
      <c r="P28" s="234" t="n">
        <v>11843</v>
      </c>
      <c r="Q28" s="234" t="n">
        <f aca="false">P28+O28</f>
        <v>20172</v>
      </c>
      <c r="R28" s="200" t="n">
        <f aca="false">(M28/Q28-1)</f>
        <v>0.242613523696213</v>
      </c>
    </row>
    <row r="29" s="230" customFormat="true" ht="20.45" hidden="false" customHeight="true" outlineLevel="0" collapsed="false">
      <c r="A29" s="231" t="s">
        <v>74</v>
      </c>
      <c r="B29" s="232" t="s">
        <v>75</v>
      </c>
      <c r="C29" s="233" t="n">
        <v>1236</v>
      </c>
      <c r="D29" s="234" t="n">
        <v>316</v>
      </c>
      <c r="E29" s="234" t="n">
        <f aca="false">D29+C29</f>
        <v>1552</v>
      </c>
      <c r="F29" s="235" t="n">
        <f aca="false">E29/$E$7</f>
        <v>0.0135689243654867</v>
      </c>
      <c r="G29" s="233" t="n">
        <v>1138</v>
      </c>
      <c r="H29" s="234" t="n">
        <v>210</v>
      </c>
      <c r="I29" s="234" t="n">
        <f aca="false">H29+G29</f>
        <v>1348</v>
      </c>
      <c r="J29" s="200" t="n">
        <f aca="false">(E29/I29-1)</f>
        <v>0.1513353115727</v>
      </c>
      <c r="K29" s="233" t="n">
        <v>13807</v>
      </c>
      <c r="L29" s="234" t="n">
        <v>3338</v>
      </c>
      <c r="M29" s="234" t="n">
        <f aca="false">L29+K29</f>
        <v>17145</v>
      </c>
      <c r="N29" s="235" t="n">
        <f aca="false">M29/$M$7</f>
        <v>0.0126057092944773</v>
      </c>
      <c r="O29" s="234" t="n">
        <v>13416</v>
      </c>
      <c r="P29" s="234" t="n">
        <v>2934</v>
      </c>
      <c r="Q29" s="234" t="n">
        <f aca="false">P29+O29</f>
        <v>16350</v>
      </c>
      <c r="R29" s="200" t="n">
        <f aca="false">(M29/Q29-1)</f>
        <v>0.0486238532110093</v>
      </c>
    </row>
    <row r="30" s="230" customFormat="true" ht="20.45" hidden="false" customHeight="true" outlineLevel="0" collapsed="false">
      <c r="A30" s="231" t="s">
        <v>83</v>
      </c>
      <c r="B30" s="232" t="s">
        <v>84</v>
      </c>
      <c r="C30" s="233" t="n">
        <v>1056</v>
      </c>
      <c r="D30" s="234" t="n">
        <v>492</v>
      </c>
      <c r="E30" s="234" t="n">
        <f aca="false">D30+C30</f>
        <v>1548</v>
      </c>
      <c r="F30" s="235" t="n">
        <f aca="false">E30/$E$7</f>
        <v>0.0135339529109364</v>
      </c>
      <c r="G30" s="233" t="n">
        <v>1094</v>
      </c>
      <c r="H30" s="234" t="n">
        <v>349</v>
      </c>
      <c r="I30" s="234" t="n">
        <f aca="false">H30+G30</f>
        <v>1443</v>
      </c>
      <c r="J30" s="200" t="n">
        <f aca="false">(E30/I30-1)</f>
        <v>0.0727650727650728</v>
      </c>
      <c r="K30" s="233" t="n">
        <v>12869</v>
      </c>
      <c r="L30" s="234" t="n">
        <v>5574</v>
      </c>
      <c r="M30" s="234" t="n">
        <f aca="false">L30+K30</f>
        <v>18443</v>
      </c>
      <c r="N30" s="235" t="n">
        <f aca="false">M30/$M$7</f>
        <v>0.0135600522903497</v>
      </c>
      <c r="O30" s="234" t="n">
        <v>11586</v>
      </c>
      <c r="P30" s="234" t="n">
        <v>5635</v>
      </c>
      <c r="Q30" s="234" t="n">
        <f aca="false">P30+O30</f>
        <v>17221</v>
      </c>
      <c r="R30" s="200" t="n">
        <f aca="false">(M30/Q30-1)</f>
        <v>0.0709598745717439</v>
      </c>
    </row>
    <row r="31" s="230" customFormat="true" ht="20.45" hidden="false" customHeight="true" outlineLevel="0" collapsed="false">
      <c r="A31" s="231" t="s">
        <v>66</v>
      </c>
      <c r="B31" s="232" t="s">
        <v>67</v>
      </c>
      <c r="C31" s="233" t="n">
        <v>926</v>
      </c>
      <c r="D31" s="234" t="n">
        <v>446</v>
      </c>
      <c r="E31" s="234" t="n">
        <f aca="false">D31+C31</f>
        <v>1372</v>
      </c>
      <c r="F31" s="235" t="n">
        <f aca="false">E31/$E$7</f>
        <v>0.0119952089107266</v>
      </c>
      <c r="G31" s="233" t="n">
        <v>986</v>
      </c>
      <c r="H31" s="234" t="n">
        <v>776</v>
      </c>
      <c r="I31" s="234" t="n">
        <f aca="false">H31+G31</f>
        <v>1762</v>
      </c>
      <c r="J31" s="200" t="n">
        <f aca="false">(E31/I31-1)</f>
        <v>-0.221339387060159</v>
      </c>
      <c r="K31" s="233" t="n">
        <v>10869</v>
      </c>
      <c r="L31" s="234" t="n">
        <v>5351</v>
      </c>
      <c r="M31" s="234" t="n">
        <f aca="false">L31+K31</f>
        <v>16220</v>
      </c>
      <c r="N31" s="235" t="n">
        <f aca="false">M31/$M$7</f>
        <v>0.0119256112427193</v>
      </c>
      <c r="O31" s="234" t="n">
        <v>9861</v>
      </c>
      <c r="P31" s="234" t="n">
        <v>7360</v>
      </c>
      <c r="Q31" s="234" t="n">
        <f aca="false">P31+O31</f>
        <v>17221</v>
      </c>
      <c r="R31" s="200" t="n">
        <f aca="false">(M31/Q31-1)</f>
        <v>-0.0581267057662157</v>
      </c>
    </row>
    <row r="32" s="230" customFormat="true" ht="20.45" hidden="false" customHeight="true" outlineLevel="0" collapsed="false">
      <c r="A32" s="231" t="s">
        <v>135</v>
      </c>
      <c r="B32" s="232" t="s">
        <v>135</v>
      </c>
      <c r="C32" s="233" t="n">
        <v>774</v>
      </c>
      <c r="D32" s="234" t="n">
        <v>252</v>
      </c>
      <c r="E32" s="234" t="n">
        <f aca="false">D32+C32</f>
        <v>1026</v>
      </c>
      <c r="F32" s="235" t="n">
        <f aca="false">E32/$E$7</f>
        <v>0.0089701780921323</v>
      </c>
      <c r="G32" s="233" t="n">
        <v>765</v>
      </c>
      <c r="H32" s="234" t="n">
        <v>120</v>
      </c>
      <c r="I32" s="234" t="n">
        <f aca="false">H32+G32</f>
        <v>885</v>
      </c>
      <c r="J32" s="200" t="n">
        <f aca="false">(E32/I32-1)</f>
        <v>0.159322033898305</v>
      </c>
      <c r="K32" s="233" t="n">
        <v>7709</v>
      </c>
      <c r="L32" s="234" t="n">
        <v>2130</v>
      </c>
      <c r="M32" s="234" t="n">
        <f aca="false">L32+K32</f>
        <v>9839</v>
      </c>
      <c r="N32" s="235" t="n">
        <f aca="false">M32/$M$7</f>
        <v>0.00723403754729439</v>
      </c>
      <c r="O32" s="234" t="n">
        <v>7478</v>
      </c>
      <c r="P32" s="234" t="n">
        <v>2554</v>
      </c>
      <c r="Q32" s="234" t="n">
        <f aca="false">P32+O32</f>
        <v>10032</v>
      </c>
      <c r="R32" s="200" t="n">
        <f aca="false">(M32/Q32-1)</f>
        <v>-0.0192384370015949</v>
      </c>
    </row>
    <row r="33" s="230" customFormat="true" ht="20.45" hidden="false" customHeight="true" outlineLevel="0" collapsed="false">
      <c r="A33" s="231" t="s">
        <v>121</v>
      </c>
      <c r="B33" s="232" t="s">
        <v>121</v>
      </c>
      <c r="C33" s="233" t="n">
        <v>853</v>
      </c>
      <c r="D33" s="234" t="n">
        <v>66</v>
      </c>
      <c r="E33" s="234" t="n">
        <f aca="false">D33+C33</f>
        <v>919</v>
      </c>
      <c r="F33" s="235" t="n">
        <f aca="false">E33/$E$7</f>
        <v>0.00803469168291382</v>
      </c>
      <c r="G33" s="233" t="n">
        <v>692</v>
      </c>
      <c r="H33" s="234" t="n">
        <v>180</v>
      </c>
      <c r="I33" s="234" t="n">
        <f aca="false">H33+G33</f>
        <v>872</v>
      </c>
      <c r="J33" s="200" t="n">
        <f aca="false">(E33/I33-1)</f>
        <v>0.0538990825688073</v>
      </c>
      <c r="K33" s="233" t="n">
        <v>9086</v>
      </c>
      <c r="L33" s="234" t="n">
        <v>1070</v>
      </c>
      <c r="M33" s="234" t="n">
        <f aca="false">L33+K33</f>
        <v>10156</v>
      </c>
      <c r="N33" s="235" t="n">
        <f aca="false">M33/$M$7</f>
        <v>0.00746710898773471</v>
      </c>
      <c r="O33" s="234" t="n">
        <v>8297</v>
      </c>
      <c r="P33" s="234" t="n">
        <v>1060</v>
      </c>
      <c r="Q33" s="234" t="n">
        <f aca="false">P33+O33</f>
        <v>9357</v>
      </c>
      <c r="R33" s="200" t="n">
        <f aca="false">(M33/Q33-1)</f>
        <v>0.085390616650636</v>
      </c>
    </row>
    <row r="34" s="230" customFormat="true" ht="20.45" hidden="false" customHeight="true" outlineLevel="0" collapsed="false">
      <c r="A34" s="231" t="s">
        <v>107</v>
      </c>
      <c r="B34" s="232" t="s">
        <v>108</v>
      </c>
      <c r="C34" s="233" t="n">
        <v>730</v>
      </c>
      <c r="D34" s="234" t="n">
        <v>102</v>
      </c>
      <c r="E34" s="234" t="n">
        <f aca="false">D34+C34</f>
        <v>832</v>
      </c>
      <c r="F34" s="235" t="n">
        <f aca="false">E34/$E$7</f>
        <v>0.00727406254644646</v>
      </c>
      <c r="G34" s="233" t="n">
        <v>786</v>
      </c>
      <c r="H34" s="234" t="n">
        <v>267</v>
      </c>
      <c r="I34" s="234" t="n">
        <f aca="false">H34+G34</f>
        <v>1053</v>
      </c>
      <c r="J34" s="200" t="n">
        <f aca="false">(E34/I34-1)</f>
        <v>-0.209876543209877</v>
      </c>
      <c r="K34" s="233" t="n">
        <v>10192</v>
      </c>
      <c r="L34" s="234" t="n">
        <v>1216</v>
      </c>
      <c r="M34" s="234" t="n">
        <f aca="false">L34+K34</f>
        <v>11408</v>
      </c>
      <c r="N34" s="235" t="n">
        <f aca="false">M34/$M$7</f>
        <v>0.00838763089130342</v>
      </c>
      <c r="O34" s="234" t="n">
        <v>7296</v>
      </c>
      <c r="P34" s="234" t="n">
        <v>2210</v>
      </c>
      <c r="Q34" s="234" t="n">
        <f aca="false">P34+O34</f>
        <v>9506</v>
      </c>
      <c r="R34" s="200" t="n">
        <f aca="false">(M34/Q34-1)</f>
        <v>0.20008415737429</v>
      </c>
    </row>
    <row r="35" s="230" customFormat="true" ht="20.45" hidden="false" customHeight="true" outlineLevel="0" collapsed="false">
      <c r="A35" s="231" t="s">
        <v>111</v>
      </c>
      <c r="B35" s="232" t="s">
        <v>112</v>
      </c>
      <c r="C35" s="233" t="n">
        <v>318</v>
      </c>
      <c r="D35" s="234" t="n">
        <v>400</v>
      </c>
      <c r="E35" s="234" t="n">
        <f aca="false">D35+C35</f>
        <v>718</v>
      </c>
      <c r="F35" s="235" t="n">
        <f aca="false">E35/$E$7</f>
        <v>0.0062773760917651</v>
      </c>
      <c r="G35" s="233" t="n">
        <v>330</v>
      </c>
      <c r="H35" s="234" t="n">
        <v>231</v>
      </c>
      <c r="I35" s="234" t="n">
        <f aca="false">H35+G35</f>
        <v>561</v>
      </c>
      <c r="J35" s="200" t="n">
        <f aca="false">(E35/I35-1)</f>
        <v>0.279857397504456</v>
      </c>
      <c r="K35" s="233" t="n">
        <v>3546</v>
      </c>
      <c r="L35" s="234" t="n">
        <v>3350</v>
      </c>
      <c r="M35" s="234" t="n">
        <f aca="false">L35+K35</f>
        <v>6896</v>
      </c>
      <c r="N35" s="235" t="n">
        <f aca="false">M35/$M$7</f>
        <v>0.00507022288099828</v>
      </c>
      <c r="O35" s="234" t="n">
        <v>3935</v>
      </c>
      <c r="P35" s="234" t="n">
        <v>3293</v>
      </c>
      <c r="Q35" s="234" t="n">
        <f aca="false">P35+O35</f>
        <v>7228</v>
      </c>
      <c r="R35" s="200" t="n">
        <f aca="false">(M35/Q35-1)</f>
        <v>-0.0459324847814057</v>
      </c>
    </row>
    <row r="36" s="230" customFormat="true" ht="20.45" hidden="false" customHeight="true" outlineLevel="0" collapsed="false">
      <c r="A36" s="231" t="s">
        <v>113</v>
      </c>
      <c r="B36" s="232" t="s">
        <v>114</v>
      </c>
      <c r="C36" s="233" t="n">
        <v>234</v>
      </c>
      <c r="D36" s="234" t="n">
        <v>484</v>
      </c>
      <c r="E36" s="234" t="n">
        <f aca="false">D36+C36</f>
        <v>718</v>
      </c>
      <c r="F36" s="235" t="n">
        <f aca="false">E36/$E$7</f>
        <v>0.0062773760917651</v>
      </c>
      <c r="G36" s="233" t="n">
        <v>176</v>
      </c>
      <c r="H36" s="234" t="n">
        <v>400</v>
      </c>
      <c r="I36" s="234" t="n">
        <f aca="false">H36+G36</f>
        <v>576</v>
      </c>
      <c r="J36" s="200" t="n">
        <f aca="false">(E36/I36-1)</f>
        <v>0.246527777777778</v>
      </c>
      <c r="K36" s="233" t="n">
        <v>2505</v>
      </c>
      <c r="L36" s="234" t="n">
        <v>7075</v>
      </c>
      <c r="M36" s="234" t="n">
        <f aca="false">L36+K36</f>
        <v>9580</v>
      </c>
      <c r="N36" s="235" t="n">
        <f aca="false">M36/$M$7</f>
        <v>0.00704361009280214</v>
      </c>
      <c r="O36" s="234" t="n">
        <v>2386</v>
      </c>
      <c r="P36" s="234" t="n">
        <v>10796</v>
      </c>
      <c r="Q36" s="234" t="n">
        <f aca="false">P36+O36</f>
        <v>13182</v>
      </c>
      <c r="R36" s="200" t="n">
        <f aca="false">(M36/Q36-1)</f>
        <v>-0.273251403428918</v>
      </c>
    </row>
    <row r="37" s="230" customFormat="true" ht="20.45" hidden="false" customHeight="true" outlineLevel="0" collapsed="false">
      <c r="A37" s="231" t="s">
        <v>105</v>
      </c>
      <c r="B37" s="232" t="s">
        <v>106</v>
      </c>
      <c r="C37" s="233" t="n">
        <v>422</v>
      </c>
      <c r="D37" s="234" t="n">
        <v>288</v>
      </c>
      <c r="E37" s="234" t="n">
        <f aca="false">D37+C37</f>
        <v>710</v>
      </c>
      <c r="F37" s="235" t="n">
        <f aca="false">E37/$E$7</f>
        <v>0.00620743318266465</v>
      </c>
      <c r="G37" s="233" t="n">
        <v>341</v>
      </c>
      <c r="H37" s="234" t="n">
        <v>485</v>
      </c>
      <c r="I37" s="234" t="n">
        <f aca="false">H37+G37</f>
        <v>826</v>
      </c>
      <c r="J37" s="200" t="n">
        <f aca="false">(E37/I37-1)</f>
        <v>-0.14043583535109</v>
      </c>
      <c r="K37" s="233" t="n">
        <v>3893</v>
      </c>
      <c r="L37" s="234" t="n">
        <v>5196</v>
      </c>
      <c r="M37" s="234" t="n">
        <f aca="false">L37+K37</f>
        <v>9089</v>
      </c>
      <c r="N37" s="235" t="n">
        <f aca="false">M37/$M$7</f>
        <v>0.0066826066945176</v>
      </c>
      <c r="O37" s="234" t="n">
        <v>3935</v>
      </c>
      <c r="P37" s="234" t="n">
        <v>5714</v>
      </c>
      <c r="Q37" s="234" t="n">
        <f aca="false">P37+O37</f>
        <v>9649</v>
      </c>
      <c r="R37" s="200" t="n">
        <f aca="false">(M37/Q37-1)</f>
        <v>-0.0580371022903928</v>
      </c>
    </row>
    <row r="38" s="230" customFormat="true" ht="20.45" hidden="false" customHeight="true" outlineLevel="0" collapsed="false">
      <c r="A38" s="231" t="s">
        <v>103</v>
      </c>
      <c r="B38" s="232" t="s">
        <v>104</v>
      </c>
      <c r="C38" s="233" t="n">
        <v>522</v>
      </c>
      <c r="D38" s="234" t="n">
        <v>171</v>
      </c>
      <c r="E38" s="234" t="n">
        <f aca="false">D38+C38</f>
        <v>693</v>
      </c>
      <c r="F38" s="235" t="n">
        <f aca="false">E38/$E$7</f>
        <v>0.0060588045008262</v>
      </c>
      <c r="G38" s="233" t="n">
        <v>506</v>
      </c>
      <c r="H38" s="234" t="n">
        <v>225</v>
      </c>
      <c r="I38" s="234" t="n">
        <f aca="false">H38+G38</f>
        <v>731</v>
      </c>
      <c r="J38" s="200" t="n">
        <f aca="false">(E38/I38-1)</f>
        <v>-0.051983584131327</v>
      </c>
      <c r="K38" s="233" t="n">
        <v>6172</v>
      </c>
      <c r="L38" s="234" t="n">
        <v>2596</v>
      </c>
      <c r="M38" s="234" t="n">
        <f aca="false">L38+K38</f>
        <v>8768</v>
      </c>
      <c r="N38" s="235" t="n">
        <f aca="false">M38/$M$7</f>
        <v>0.00644659428952914</v>
      </c>
      <c r="O38" s="234" t="n">
        <v>6850</v>
      </c>
      <c r="P38" s="234" t="n">
        <v>2819</v>
      </c>
      <c r="Q38" s="234" t="n">
        <f aca="false">P38+O38</f>
        <v>9669</v>
      </c>
      <c r="R38" s="200" t="n">
        <f aca="false">(M38/Q38-1)</f>
        <v>-0.0931844037646086</v>
      </c>
    </row>
    <row r="39" s="230" customFormat="true" ht="20.45" hidden="false" customHeight="true" outlineLevel="0" collapsed="false">
      <c r="A39" s="231" t="s">
        <v>79</v>
      </c>
      <c r="B39" s="232" t="s">
        <v>80</v>
      </c>
      <c r="C39" s="233" t="n">
        <v>469</v>
      </c>
      <c r="D39" s="234" t="n">
        <v>172</v>
      </c>
      <c r="E39" s="234" t="n">
        <f aca="false">D39+C39</f>
        <v>641</v>
      </c>
      <c r="F39" s="235" t="n">
        <f aca="false">E39/$E$7</f>
        <v>0.0056041755916733</v>
      </c>
      <c r="G39" s="233" t="n">
        <v>441</v>
      </c>
      <c r="H39" s="234" t="n">
        <v>108</v>
      </c>
      <c r="I39" s="234" t="n">
        <f aca="false">H39+G39</f>
        <v>549</v>
      </c>
      <c r="J39" s="200" t="n">
        <f aca="false">(E39/I39-1)</f>
        <v>0.167577413479053</v>
      </c>
      <c r="K39" s="233" t="n">
        <v>4392</v>
      </c>
      <c r="L39" s="234" t="n">
        <v>2044</v>
      </c>
      <c r="M39" s="234" t="n">
        <f aca="false">L39+K39</f>
        <v>6436</v>
      </c>
      <c r="N39" s="235" t="n">
        <f aca="false">M39/$M$7</f>
        <v>0.00473201195796185</v>
      </c>
      <c r="O39" s="234" t="n">
        <v>4240</v>
      </c>
      <c r="P39" s="234" t="n">
        <v>1692</v>
      </c>
      <c r="Q39" s="234" t="n">
        <f aca="false">P39+O39</f>
        <v>5932</v>
      </c>
      <c r="R39" s="200" t="n">
        <f aca="false">(M39/Q39-1)</f>
        <v>0.0849629130141605</v>
      </c>
    </row>
    <row r="40" s="230" customFormat="true" ht="20.45" hidden="false" customHeight="true" outlineLevel="0" collapsed="false">
      <c r="A40" s="231" t="s">
        <v>115</v>
      </c>
      <c r="B40" s="232" t="s">
        <v>116</v>
      </c>
      <c r="C40" s="233" t="n">
        <v>418</v>
      </c>
      <c r="D40" s="234" t="n">
        <v>97</v>
      </c>
      <c r="E40" s="234" t="n">
        <f aca="false">D40+C40</f>
        <v>515</v>
      </c>
      <c r="F40" s="235" t="n">
        <f aca="false">E40/$E$7</f>
        <v>0.00450257477334126</v>
      </c>
      <c r="G40" s="233" t="n">
        <v>430</v>
      </c>
      <c r="H40" s="234" t="n">
        <v>93</v>
      </c>
      <c r="I40" s="234" t="n">
        <f aca="false">H40+G40</f>
        <v>523</v>
      </c>
      <c r="J40" s="200" t="n">
        <f aca="false">(E40/I40-1)</f>
        <v>-0.0152963671128107</v>
      </c>
      <c r="K40" s="233" t="n">
        <v>4310</v>
      </c>
      <c r="L40" s="234" t="n">
        <v>834</v>
      </c>
      <c r="M40" s="234" t="n">
        <f aca="false">L40+K40</f>
        <v>5144</v>
      </c>
      <c r="N40" s="235" t="n">
        <f aca="false">M40/$M$7</f>
        <v>0.00378208040891171</v>
      </c>
      <c r="O40" s="234" t="n">
        <v>4219</v>
      </c>
      <c r="P40" s="234" t="n">
        <v>730</v>
      </c>
      <c r="Q40" s="234" t="n">
        <f aca="false">P40+O40</f>
        <v>4949</v>
      </c>
      <c r="R40" s="200" t="n">
        <f aca="false">(M40/Q40-1)</f>
        <v>0.0394018993736109</v>
      </c>
    </row>
    <row r="41" s="230" customFormat="true" ht="20.45" hidden="false" customHeight="true" outlineLevel="0" collapsed="false">
      <c r="A41" s="231" t="s">
        <v>93</v>
      </c>
      <c r="B41" s="232" t="s">
        <v>94</v>
      </c>
      <c r="C41" s="233" t="n">
        <v>385</v>
      </c>
      <c r="D41" s="234" t="n">
        <v>106</v>
      </c>
      <c r="E41" s="234" t="n">
        <f aca="false">D41+C41</f>
        <v>491</v>
      </c>
      <c r="F41" s="235" t="n">
        <f aca="false">E41/$E$7</f>
        <v>0.00429274604603992</v>
      </c>
      <c r="G41" s="233" t="n">
        <v>572</v>
      </c>
      <c r="H41" s="234" t="n">
        <v>109</v>
      </c>
      <c r="I41" s="234" t="n">
        <f aca="false">H41+G41</f>
        <v>681</v>
      </c>
      <c r="J41" s="200" t="n">
        <f aca="false">(E41/I41-1)</f>
        <v>-0.279001468428781</v>
      </c>
      <c r="K41" s="233" t="n">
        <v>5630</v>
      </c>
      <c r="L41" s="234" t="n">
        <v>1339</v>
      </c>
      <c r="M41" s="234" t="n">
        <f aca="false">L41+K41</f>
        <v>6969</v>
      </c>
      <c r="N41" s="235" t="n">
        <f aca="false">M41/$M$7</f>
        <v>0.00512389548400189</v>
      </c>
      <c r="O41" s="234" t="n">
        <v>6613</v>
      </c>
      <c r="P41" s="234" t="n">
        <v>1373</v>
      </c>
      <c r="Q41" s="234" t="n">
        <f aca="false">P41+O41</f>
        <v>7986</v>
      </c>
      <c r="R41" s="200" t="n">
        <f aca="false">(M41/Q41-1)</f>
        <v>-0.127347858752817</v>
      </c>
    </row>
    <row r="42" s="230" customFormat="true" ht="20.45" hidden="false" customHeight="true" outlineLevel="0" collapsed="false">
      <c r="A42" s="231" t="s">
        <v>85</v>
      </c>
      <c r="B42" s="232" t="s">
        <v>86</v>
      </c>
      <c r="C42" s="233" t="n">
        <v>352</v>
      </c>
      <c r="D42" s="234" t="n">
        <v>133</v>
      </c>
      <c r="E42" s="234" t="n">
        <f aca="false">D42+C42</f>
        <v>485</v>
      </c>
      <c r="F42" s="235" t="n">
        <f aca="false">E42/$E$7</f>
        <v>0.00424028886421458</v>
      </c>
      <c r="G42" s="233" t="n">
        <v>302</v>
      </c>
      <c r="H42" s="234" t="n">
        <v>160</v>
      </c>
      <c r="I42" s="234" t="n">
        <f aca="false">H42+G42</f>
        <v>462</v>
      </c>
      <c r="J42" s="200" t="n">
        <f aca="false">(E42/I42-1)</f>
        <v>0.0497835497835497</v>
      </c>
      <c r="K42" s="233" t="n">
        <v>4066</v>
      </c>
      <c r="L42" s="234" t="n">
        <v>2298</v>
      </c>
      <c r="M42" s="234" t="n">
        <f aca="false">L42+K42</f>
        <v>6364</v>
      </c>
      <c r="N42" s="235" t="n">
        <f aca="false">M42/$M$7</f>
        <v>0.00467907459609528</v>
      </c>
      <c r="O42" s="234" t="n">
        <v>3810</v>
      </c>
      <c r="P42" s="234" t="n">
        <v>2524</v>
      </c>
      <c r="Q42" s="234" t="n">
        <f aca="false">P42+O42</f>
        <v>6334</v>
      </c>
      <c r="R42" s="200" t="n">
        <f aca="false">(M42/Q42-1)</f>
        <v>0.00473634354278496</v>
      </c>
    </row>
    <row r="43" s="230" customFormat="true" ht="20.45" hidden="false" customHeight="true" outlineLevel="0" collapsed="false">
      <c r="A43" s="231" t="s">
        <v>89</v>
      </c>
      <c r="B43" s="232" t="s">
        <v>90</v>
      </c>
      <c r="C43" s="233" t="n">
        <v>319</v>
      </c>
      <c r="D43" s="234" t="n">
        <v>97</v>
      </c>
      <c r="E43" s="234" t="n">
        <f aca="false">D43+C43</f>
        <v>416</v>
      </c>
      <c r="F43" s="235" t="n">
        <f aca="false">E43/$E$7</f>
        <v>0.00363703127322323</v>
      </c>
      <c r="G43" s="233" t="n">
        <v>239</v>
      </c>
      <c r="H43" s="234" t="n">
        <v>105</v>
      </c>
      <c r="I43" s="234" t="n">
        <f aca="false">H43+G43</f>
        <v>344</v>
      </c>
      <c r="J43" s="200" t="n">
        <f aca="false">(E43/I43-1)</f>
        <v>0.209302325581395</v>
      </c>
      <c r="K43" s="233" t="n">
        <v>2806</v>
      </c>
      <c r="L43" s="234" t="n">
        <v>1110</v>
      </c>
      <c r="M43" s="234" t="n">
        <f aca="false">L43+K43</f>
        <v>3916</v>
      </c>
      <c r="N43" s="235" t="n">
        <f aca="false">M43/$M$7</f>
        <v>0.00287920429263185</v>
      </c>
      <c r="O43" s="234" t="n">
        <v>2826</v>
      </c>
      <c r="P43" s="234" t="n">
        <v>1067</v>
      </c>
      <c r="Q43" s="234" t="n">
        <f aca="false">P43+O43</f>
        <v>3893</v>
      </c>
      <c r="R43" s="200" t="n">
        <f aca="false">(M43/Q43-1)</f>
        <v>0.00590804007192403</v>
      </c>
    </row>
    <row r="44" s="230" customFormat="true" ht="20.45" hidden="false" customHeight="true" outlineLevel="0" collapsed="false">
      <c r="A44" s="231" t="s">
        <v>119</v>
      </c>
      <c r="B44" s="232" t="s">
        <v>120</v>
      </c>
      <c r="C44" s="233" t="n">
        <v>372</v>
      </c>
      <c r="D44" s="234" t="n">
        <v>29</v>
      </c>
      <c r="E44" s="234" t="n">
        <f aca="false">D44+C44</f>
        <v>401</v>
      </c>
      <c r="F44" s="235" t="n">
        <f aca="false">E44/$E$7</f>
        <v>0.00350588831865989</v>
      </c>
      <c r="G44" s="233" t="n">
        <v>266</v>
      </c>
      <c r="H44" s="234" t="n">
        <v>74</v>
      </c>
      <c r="I44" s="234" t="n">
        <f aca="false">H44+G44</f>
        <v>340</v>
      </c>
      <c r="J44" s="200" t="n">
        <f aca="false">(E44/I44-1)</f>
        <v>0.179411764705882</v>
      </c>
      <c r="K44" s="233" t="n">
        <v>3681</v>
      </c>
      <c r="L44" s="234" t="n">
        <v>541</v>
      </c>
      <c r="M44" s="234" t="n">
        <f aca="false">L44+K44</f>
        <v>4222</v>
      </c>
      <c r="N44" s="235" t="n">
        <f aca="false">M44/$M$7</f>
        <v>0.00310418808056478</v>
      </c>
      <c r="O44" s="234" t="n">
        <v>3022</v>
      </c>
      <c r="P44" s="234" t="n">
        <v>419</v>
      </c>
      <c r="Q44" s="234" t="n">
        <f aca="false">P44+O44</f>
        <v>3441</v>
      </c>
      <c r="R44" s="200" t="n">
        <f aca="false">(M44/Q44-1)</f>
        <v>0.226968904388259</v>
      </c>
    </row>
    <row r="45" s="230" customFormat="true" ht="20.45" hidden="false" customHeight="true" outlineLevel="0" collapsed="false">
      <c r="A45" s="231" t="s">
        <v>128</v>
      </c>
      <c r="B45" s="232" t="s">
        <v>129</v>
      </c>
      <c r="C45" s="233" t="n">
        <v>286</v>
      </c>
      <c r="D45" s="234" t="n">
        <v>14</v>
      </c>
      <c r="E45" s="234" t="n">
        <f aca="false">D45+C45</f>
        <v>300</v>
      </c>
      <c r="F45" s="235" t="n">
        <f aca="false">E45/$E$7</f>
        <v>0.00262285909126675</v>
      </c>
      <c r="G45" s="233" t="n">
        <v>297</v>
      </c>
      <c r="H45" s="234" t="n">
        <v>8</v>
      </c>
      <c r="I45" s="234" t="n">
        <f aca="false">H45+G45</f>
        <v>305</v>
      </c>
      <c r="J45" s="200" t="n">
        <f aca="false">(E45/I45-1)</f>
        <v>-0.0163934426229508</v>
      </c>
      <c r="K45" s="233" t="n">
        <v>2378</v>
      </c>
      <c r="L45" s="234" t="n">
        <v>150</v>
      </c>
      <c r="M45" s="234" t="n">
        <f aca="false">L45+K45</f>
        <v>2528</v>
      </c>
      <c r="N45" s="235" t="n">
        <f aca="false">M45/$M$7</f>
        <v>0.00185868959442628</v>
      </c>
      <c r="O45" s="234" t="n">
        <v>2500</v>
      </c>
      <c r="P45" s="234" t="n">
        <v>102</v>
      </c>
      <c r="Q45" s="234" t="n">
        <f aca="false">P45+O45</f>
        <v>2602</v>
      </c>
      <c r="R45" s="200" t="n">
        <f aca="false">(M45/Q45-1)</f>
        <v>-0.0284396617986165</v>
      </c>
    </row>
    <row r="46" s="230" customFormat="true" ht="20.45" hidden="false" customHeight="true" outlineLevel="0" collapsed="false">
      <c r="A46" s="231" t="s">
        <v>126</v>
      </c>
      <c r="B46" s="232" t="s">
        <v>127</v>
      </c>
      <c r="C46" s="233" t="n">
        <v>172</v>
      </c>
      <c r="D46" s="234" t="n">
        <v>115</v>
      </c>
      <c r="E46" s="234" t="n">
        <f aca="false">D46+C46</f>
        <v>287</v>
      </c>
      <c r="F46" s="235" t="n">
        <f aca="false">E46/$E$7</f>
        <v>0.00250920186397853</v>
      </c>
      <c r="G46" s="233" t="n">
        <v>147</v>
      </c>
      <c r="H46" s="234" t="n">
        <v>126</v>
      </c>
      <c r="I46" s="234" t="n">
        <f aca="false">H46+G46</f>
        <v>273</v>
      </c>
      <c r="J46" s="200" t="n">
        <f aca="false">(E46/I46-1)</f>
        <v>0.0512820512820513</v>
      </c>
      <c r="K46" s="233" t="n">
        <v>1754</v>
      </c>
      <c r="L46" s="234" t="n">
        <v>1197</v>
      </c>
      <c r="M46" s="234" t="n">
        <f aca="false">L46+K46</f>
        <v>2951</v>
      </c>
      <c r="N46" s="235" t="n">
        <f aca="false">M46/$M$7</f>
        <v>0.00216969659539239</v>
      </c>
      <c r="O46" s="234" t="n">
        <v>1809</v>
      </c>
      <c r="P46" s="234" t="n">
        <v>1007</v>
      </c>
      <c r="Q46" s="234" t="n">
        <f aca="false">P46+O46</f>
        <v>2816</v>
      </c>
      <c r="R46" s="200" t="n">
        <f aca="false">(M46/Q46-1)</f>
        <v>0.0479403409090908</v>
      </c>
    </row>
    <row r="47" s="230" customFormat="true" ht="20.45" hidden="false" customHeight="true" outlineLevel="0" collapsed="false">
      <c r="A47" s="231" t="s">
        <v>143</v>
      </c>
      <c r="B47" s="232" t="s">
        <v>144</v>
      </c>
      <c r="C47" s="233" t="n">
        <v>103</v>
      </c>
      <c r="D47" s="234" t="n">
        <v>175</v>
      </c>
      <c r="E47" s="234" t="n">
        <f aca="false">D47+C47</f>
        <v>278</v>
      </c>
      <c r="F47" s="235" t="n">
        <f aca="false">E47/$E$7</f>
        <v>0.00243051609124053</v>
      </c>
      <c r="G47" s="233" t="n">
        <v>102</v>
      </c>
      <c r="H47" s="234" t="n">
        <v>125</v>
      </c>
      <c r="I47" s="234" t="n">
        <f aca="false">H47+G47</f>
        <v>227</v>
      </c>
      <c r="J47" s="200" t="n">
        <f aca="false">(E47/I47-1)</f>
        <v>0.224669603524229</v>
      </c>
      <c r="K47" s="233" t="n">
        <v>1114</v>
      </c>
      <c r="L47" s="234" t="n">
        <v>2572</v>
      </c>
      <c r="M47" s="234" t="n">
        <f aca="false">L47+K47</f>
        <v>3686</v>
      </c>
      <c r="N47" s="235" t="n">
        <f aca="false">M47/$M$7</f>
        <v>0.00271009883111364</v>
      </c>
      <c r="O47" s="234" t="n">
        <v>1175</v>
      </c>
      <c r="P47" s="234" t="n">
        <v>2294</v>
      </c>
      <c r="Q47" s="234" t="n">
        <f aca="false">P47+O47</f>
        <v>3469</v>
      </c>
      <c r="R47" s="200" t="n">
        <f aca="false">(M47/Q47-1)</f>
        <v>0.0625540501585471</v>
      </c>
    </row>
    <row r="48" s="230" customFormat="true" ht="20.45" hidden="false" customHeight="true" outlineLevel="0" collapsed="false">
      <c r="A48" s="231" t="s">
        <v>122</v>
      </c>
      <c r="B48" s="232" t="s">
        <v>123</v>
      </c>
      <c r="C48" s="233" t="n">
        <v>203</v>
      </c>
      <c r="D48" s="234" t="n">
        <v>63</v>
      </c>
      <c r="E48" s="234" t="n">
        <f aca="false">D48+C48</f>
        <v>266</v>
      </c>
      <c r="F48" s="235" t="n">
        <f aca="false">E48/$E$7</f>
        <v>0.00232560172758985</v>
      </c>
      <c r="G48" s="233" t="n">
        <v>242</v>
      </c>
      <c r="H48" s="234" t="n">
        <v>33</v>
      </c>
      <c r="I48" s="234" t="n">
        <f aca="false">H48+G48</f>
        <v>275</v>
      </c>
      <c r="J48" s="200" t="n">
        <f aca="false">(E48/I48-1)</f>
        <v>-0.0327272727272727</v>
      </c>
      <c r="K48" s="233" t="n">
        <v>2477</v>
      </c>
      <c r="L48" s="234" t="n">
        <v>582</v>
      </c>
      <c r="M48" s="234" t="n">
        <f aca="false">L48+K48</f>
        <v>3059</v>
      </c>
      <c r="N48" s="235" t="n">
        <f aca="false">M48/$M$7</f>
        <v>0.00224910263819225</v>
      </c>
      <c r="O48" s="234" t="n">
        <v>2910</v>
      </c>
      <c r="P48" s="234" t="n">
        <v>408</v>
      </c>
      <c r="Q48" s="234" t="n">
        <f aca="false">P48+O48</f>
        <v>3318</v>
      </c>
      <c r="R48" s="200" t="n">
        <f aca="false">(M48/Q48-1)</f>
        <v>-0.0780590717299579</v>
      </c>
    </row>
    <row r="49" s="230" customFormat="true" ht="20.45" hidden="false" customHeight="true" outlineLevel="0" collapsed="false">
      <c r="A49" s="231" t="s">
        <v>194</v>
      </c>
      <c r="B49" s="232" t="s">
        <v>194</v>
      </c>
      <c r="C49" s="233" t="n">
        <v>238</v>
      </c>
      <c r="D49" s="234" t="n">
        <v>2</v>
      </c>
      <c r="E49" s="234" t="n">
        <f aca="false">D49+C49</f>
        <v>240</v>
      </c>
      <c r="F49" s="235" t="n">
        <f aca="false">E49/$E$7</f>
        <v>0.0020982872730134</v>
      </c>
      <c r="G49" s="233" t="n">
        <v>98</v>
      </c>
      <c r="H49" s="234" t="n">
        <v>14</v>
      </c>
      <c r="I49" s="234" t="n">
        <f aca="false">H49+G49</f>
        <v>112</v>
      </c>
      <c r="J49" s="200" t="n">
        <f aca="false">(E49/I49-1)</f>
        <v>1.14285714285714</v>
      </c>
      <c r="K49" s="233" t="n">
        <v>2031</v>
      </c>
      <c r="L49" s="234" t="n">
        <v>26</v>
      </c>
      <c r="M49" s="234" t="n">
        <f aca="false">L49+K49</f>
        <v>2057</v>
      </c>
      <c r="N49" s="235" t="n">
        <f aca="false">M49/$M$7</f>
        <v>0.00151239101888246</v>
      </c>
      <c r="O49" s="234" t="n">
        <v>436</v>
      </c>
      <c r="P49" s="234" t="n">
        <v>96</v>
      </c>
      <c r="Q49" s="234" t="n">
        <f aca="false">P49+O49</f>
        <v>532</v>
      </c>
      <c r="R49" s="200" t="n">
        <f aca="false">(M49/Q49-1)</f>
        <v>2.86654135338346</v>
      </c>
    </row>
    <row r="50" s="230" customFormat="true" ht="20.45" hidden="false" customHeight="true" outlineLevel="0" collapsed="false">
      <c r="A50" s="231" t="s">
        <v>195</v>
      </c>
      <c r="B50" s="232" t="s">
        <v>195</v>
      </c>
      <c r="C50" s="233" t="n">
        <v>122</v>
      </c>
      <c r="D50" s="234" t="n">
        <v>108</v>
      </c>
      <c r="E50" s="234" t="n">
        <f aca="false">D50+C50</f>
        <v>230</v>
      </c>
      <c r="F50" s="235" t="n">
        <f aca="false">E50/$E$7</f>
        <v>0.00201085863663784</v>
      </c>
      <c r="G50" s="233" t="n">
        <v>71</v>
      </c>
      <c r="H50" s="234" t="n">
        <v>58</v>
      </c>
      <c r="I50" s="234" t="n">
        <f aca="false">H50+G50</f>
        <v>129</v>
      </c>
      <c r="J50" s="203" t="n">
        <f aca="false">(E50/I50-1)</f>
        <v>0.782945736434109</v>
      </c>
      <c r="K50" s="233" t="n">
        <v>864</v>
      </c>
      <c r="L50" s="234" t="n">
        <v>889</v>
      </c>
      <c r="M50" s="234" t="n">
        <f aca="false">L50+K50</f>
        <v>1753</v>
      </c>
      <c r="N50" s="235" t="n">
        <f aca="false">M50/$M$7</f>
        <v>0.00128887771322361</v>
      </c>
      <c r="O50" s="234" t="n">
        <v>893</v>
      </c>
      <c r="P50" s="234" t="n">
        <v>697</v>
      </c>
      <c r="Q50" s="234" t="n">
        <f aca="false">P50+O50</f>
        <v>1590</v>
      </c>
      <c r="R50" s="203" t="n">
        <f aca="false">(M50/Q50-1)</f>
        <v>0.10251572327044</v>
      </c>
    </row>
    <row r="51" s="230" customFormat="true" ht="20.45" hidden="false" customHeight="true" outlineLevel="0" collapsed="false">
      <c r="A51" s="231" t="s">
        <v>196</v>
      </c>
      <c r="B51" s="232" t="s">
        <v>197</v>
      </c>
      <c r="C51" s="233" t="n">
        <v>86</v>
      </c>
      <c r="D51" s="234" t="n">
        <v>144</v>
      </c>
      <c r="E51" s="234" t="n">
        <f aca="false">D51+C51</f>
        <v>230</v>
      </c>
      <c r="F51" s="235" t="n">
        <f aca="false">E51/$E$7</f>
        <v>0.00201085863663784</v>
      </c>
      <c r="G51" s="233" t="n">
        <v>238</v>
      </c>
      <c r="H51" s="234" t="n">
        <v>282</v>
      </c>
      <c r="I51" s="234" t="n">
        <f aca="false">H51+G51</f>
        <v>520</v>
      </c>
      <c r="J51" s="200" t="n">
        <f aca="false">(E51/I51-1)</f>
        <v>-0.557692307692308</v>
      </c>
      <c r="K51" s="233" t="n">
        <v>1862</v>
      </c>
      <c r="L51" s="234" t="n">
        <v>3736</v>
      </c>
      <c r="M51" s="234" t="n">
        <f aca="false">L51+K51</f>
        <v>5598</v>
      </c>
      <c r="N51" s="235" t="n">
        <f aca="false">M51/$M$7</f>
        <v>0.00411587988512593</v>
      </c>
      <c r="O51" s="234" t="n">
        <v>1885</v>
      </c>
      <c r="P51" s="234" t="n">
        <v>2790</v>
      </c>
      <c r="Q51" s="234" t="n">
        <f aca="false">P51+O51</f>
        <v>4675</v>
      </c>
      <c r="R51" s="200" t="n">
        <f aca="false">(M51/Q51-1)</f>
        <v>0.197433155080214</v>
      </c>
    </row>
    <row r="52" s="230" customFormat="true" ht="20.45" hidden="false" customHeight="true" outlineLevel="0" collapsed="false">
      <c r="A52" s="231" t="s">
        <v>198</v>
      </c>
      <c r="B52" s="232" t="s">
        <v>198</v>
      </c>
      <c r="C52" s="233" t="n">
        <v>149</v>
      </c>
      <c r="D52" s="234" t="n">
        <v>72</v>
      </c>
      <c r="E52" s="234" t="n">
        <f aca="false">D52+C52</f>
        <v>221</v>
      </c>
      <c r="F52" s="235" t="n">
        <f aca="false">E52/$E$7</f>
        <v>0.00193217286389984</v>
      </c>
      <c r="G52" s="233" t="n">
        <v>106</v>
      </c>
      <c r="H52" s="234" t="n">
        <v>66</v>
      </c>
      <c r="I52" s="234" t="n">
        <f aca="false">H52+G52</f>
        <v>172</v>
      </c>
      <c r="J52" s="203" t="n">
        <f aca="false">(E52/I52-1)</f>
        <v>0.284883720930233</v>
      </c>
      <c r="K52" s="233" t="n">
        <v>973</v>
      </c>
      <c r="L52" s="234" t="n">
        <v>821</v>
      </c>
      <c r="M52" s="234" t="n">
        <f aca="false">L52+K52</f>
        <v>1794</v>
      </c>
      <c r="N52" s="235" t="n">
        <f aca="false">M52/$M$7</f>
        <v>0.00131902259984207</v>
      </c>
      <c r="O52" s="234" t="n">
        <v>768</v>
      </c>
      <c r="P52" s="234" t="n">
        <v>816</v>
      </c>
      <c r="Q52" s="234" t="n">
        <f aca="false">P52+O52</f>
        <v>1584</v>
      </c>
      <c r="R52" s="203" t="n">
        <f aca="false">(M52/Q52-1)</f>
        <v>0.132575757575758</v>
      </c>
    </row>
    <row r="53" s="230" customFormat="true" ht="20.45" hidden="false" customHeight="true" outlineLevel="0" collapsed="false">
      <c r="A53" s="231" t="s">
        <v>101</v>
      </c>
      <c r="B53" s="232" t="s">
        <v>102</v>
      </c>
      <c r="C53" s="233" t="n">
        <v>170</v>
      </c>
      <c r="D53" s="234" t="n">
        <v>48</v>
      </c>
      <c r="E53" s="234" t="n">
        <f aca="false">D53+C53</f>
        <v>218</v>
      </c>
      <c r="F53" s="235" t="n">
        <f aca="false">E53/$E$7</f>
        <v>0.00190594427298717</v>
      </c>
      <c r="G53" s="233" t="n">
        <v>123</v>
      </c>
      <c r="H53" s="234" t="n">
        <v>56</v>
      </c>
      <c r="I53" s="234" t="n">
        <f aca="false">H53+G53</f>
        <v>179</v>
      </c>
      <c r="J53" s="200" t="n">
        <f aca="false">(E53/I53-1)</f>
        <v>0.217877094972067</v>
      </c>
      <c r="K53" s="233" t="n">
        <v>1790</v>
      </c>
      <c r="L53" s="234" t="n">
        <v>601</v>
      </c>
      <c r="M53" s="234" t="n">
        <f aca="false">L53+K53</f>
        <v>2391</v>
      </c>
      <c r="N53" s="235" t="n">
        <f aca="false">M53/$M$7</f>
        <v>0.00175796155865239</v>
      </c>
      <c r="O53" s="234" t="n">
        <v>1108</v>
      </c>
      <c r="P53" s="234" t="n">
        <v>296</v>
      </c>
      <c r="Q53" s="234" t="n">
        <f aca="false">P53+O53</f>
        <v>1404</v>
      </c>
      <c r="R53" s="200" t="n">
        <f aca="false">(M53/Q53-1)</f>
        <v>0.702991452991453</v>
      </c>
    </row>
    <row r="54" s="230" customFormat="true" ht="20.45" hidden="false" customHeight="true" outlineLevel="0" collapsed="false">
      <c r="A54" s="231" t="s">
        <v>117</v>
      </c>
      <c r="B54" s="232" t="s">
        <v>118</v>
      </c>
      <c r="C54" s="233" t="n">
        <v>162</v>
      </c>
      <c r="D54" s="234" t="n">
        <v>47</v>
      </c>
      <c r="E54" s="234" t="n">
        <f aca="false">D54+C54</f>
        <v>209</v>
      </c>
      <c r="F54" s="235" t="n">
        <f aca="false">E54/$E$7</f>
        <v>0.00182725850024917</v>
      </c>
      <c r="G54" s="233" t="n">
        <v>98</v>
      </c>
      <c r="H54" s="234" t="n">
        <v>46</v>
      </c>
      <c r="I54" s="234" t="n">
        <f aca="false">H54+G54</f>
        <v>144</v>
      </c>
      <c r="J54" s="200" t="n">
        <f aca="false">(E54/I54-1)</f>
        <v>0.451388888888889</v>
      </c>
      <c r="K54" s="233" t="n">
        <v>2309</v>
      </c>
      <c r="L54" s="234" t="n">
        <v>1008</v>
      </c>
      <c r="M54" s="234" t="n">
        <f aca="false">L54+K54</f>
        <v>3317</v>
      </c>
      <c r="N54" s="235" t="n">
        <f aca="false">M54/$M$7</f>
        <v>0.00243879485154746</v>
      </c>
      <c r="O54" s="234" t="n">
        <v>1462</v>
      </c>
      <c r="P54" s="234" t="n">
        <v>1516</v>
      </c>
      <c r="Q54" s="234" t="n">
        <f aca="false">P54+O54</f>
        <v>2978</v>
      </c>
      <c r="R54" s="200" t="n">
        <f aca="false">(M54/Q54-1)</f>
        <v>0.113834788448623</v>
      </c>
    </row>
    <row r="55" s="230" customFormat="true" ht="20.45" hidden="false" customHeight="true" outlineLevel="0" collapsed="false">
      <c r="A55" s="231" t="s">
        <v>158</v>
      </c>
      <c r="B55" s="232" t="s">
        <v>159</v>
      </c>
      <c r="C55" s="233" t="n">
        <v>136</v>
      </c>
      <c r="D55" s="234" t="n">
        <v>36</v>
      </c>
      <c r="E55" s="234" t="n">
        <f aca="false">D55+C55</f>
        <v>172</v>
      </c>
      <c r="F55" s="235" t="n">
        <f aca="false">E55/$E$7</f>
        <v>0.00150377254565961</v>
      </c>
      <c r="G55" s="233" t="n">
        <v>108</v>
      </c>
      <c r="H55" s="234" t="n">
        <v>44</v>
      </c>
      <c r="I55" s="234" t="n">
        <f aca="false">H55+G55</f>
        <v>152</v>
      </c>
      <c r="J55" s="200" t="n">
        <f aca="false">(E55/I55-1)</f>
        <v>0.131578947368421</v>
      </c>
      <c r="K55" s="233" t="n">
        <v>1420</v>
      </c>
      <c r="L55" s="234" t="n">
        <v>319</v>
      </c>
      <c r="M55" s="234" t="n">
        <f aca="false">L55+K55</f>
        <v>1739</v>
      </c>
      <c r="N55" s="235" t="n">
        <f aca="false">M55/$M$7</f>
        <v>0.00127858433730511</v>
      </c>
      <c r="O55" s="234" t="n">
        <v>1272</v>
      </c>
      <c r="P55" s="234" t="n">
        <v>557</v>
      </c>
      <c r="Q55" s="234" t="n">
        <f aca="false">P55+O55</f>
        <v>1829</v>
      </c>
      <c r="R55" s="200" t="n">
        <f aca="false">(M55/Q55-1)</f>
        <v>-0.049207217058502</v>
      </c>
    </row>
    <row r="56" s="230" customFormat="true" ht="20.45" hidden="false" customHeight="true" outlineLevel="0" collapsed="false">
      <c r="A56" s="231" t="s">
        <v>199</v>
      </c>
      <c r="B56" s="232" t="s">
        <v>200</v>
      </c>
      <c r="C56" s="233" t="n">
        <v>56</v>
      </c>
      <c r="D56" s="234" t="n">
        <v>66</v>
      </c>
      <c r="E56" s="234" t="n">
        <f aca="false">D56+C56</f>
        <v>122</v>
      </c>
      <c r="F56" s="235" t="n">
        <f aca="false">E56/$E$7</f>
        <v>0.00106662936378181</v>
      </c>
      <c r="G56" s="233" t="n">
        <v>72</v>
      </c>
      <c r="H56" s="234" t="n">
        <v>206</v>
      </c>
      <c r="I56" s="234" t="n">
        <f aca="false">H56+G56</f>
        <v>278</v>
      </c>
      <c r="J56" s="200" t="n">
        <f aca="false">(E56/I56-1)</f>
        <v>-0.561151079136691</v>
      </c>
      <c r="K56" s="233" t="n">
        <v>665</v>
      </c>
      <c r="L56" s="234" t="n">
        <v>880</v>
      </c>
      <c r="M56" s="234" t="n">
        <f aca="false">L56+K56</f>
        <v>1545</v>
      </c>
      <c r="N56" s="235" t="n">
        <f aca="false">M56/$M$7</f>
        <v>0.00113594755672018</v>
      </c>
      <c r="O56" s="234" t="n">
        <v>709</v>
      </c>
      <c r="P56" s="234" t="n">
        <v>790</v>
      </c>
      <c r="Q56" s="234" t="n">
        <f aca="false">P56+O56</f>
        <v>1499</v>
      </c>
      <c r="R56" s="200" t="n">
        <f aca="false">(M56/Q56-1)</f>
        <v>0.0306871247498333</v>
      </c>
    </row>
    <row r="57" s="230" customFormat="true" ht="20.45" hidden="false" customHeight="true" outlineLevel="0" collapsed="false">
      <c r="A57" s="231" t="s">
        <v>140</v>
      </c>
      <c r="B57" s="232" t="s">
        <v>140</v>
      </c>
      <c r="C57" s="233" t="n">
        <v>78</v>
      </c>
      <c r="D57" s="234" t="n">
        <v>16</v>
      </c>
      <c r="E57" s="234" t="n">
        <f aca="false">D57+C57</f>
        <v>94</v>
      </c>
      <c r="F57" s="235" t="n">
        <f aca="false">E57/$E$7</f>
        <v>0.00082182918193025</v>
      </c>
      <c r="G57" s="233"/>
      <c r="H57" s="234"/>
      <c r="I57" s="234" t="n">
        <f aca="false">H57+G57</f>
        <v>0</v>
      </c>
      <c r="J57" s="200" t="e">
        <f aca="false">(E57/I57-1)</f>
        <v>#DIV/0!</v>
      </c>
      <c r="K57" s="233" t="n">
        <v>640</v>
      </c>
      <c r="L57" s="234" t="n">
        <v>170</v>
      </c>
      <c r="M57" s="234" t="n">
        <f aca="false">L57+K57</f>
        <v>810</v>
      </c>
      <c r="N57" s="235" t="n">
        <f aca="false">M57/$M$7</f>
        <v>0.000595545320998928</v>
      </c>
      <c r="O57" s="234" t="n">
        <v>56</v>
      </c>
      <c r="P57" s="234" t="n">
        <v>23</v>
      </c>
      <c r="Q57" s="234" t="n">
        <f aca="false">P57+O57</f>
        <v>79</v>
      </c>
      <c r="R57" s="200" t="n">
        <f aca="false">(M57/Q57-1)</f>
        <v>9.25316455696203</v>
      </c>
    </row>
    <row r="58" s="230" customFormat="true" ht="20.45" hidden="false" customHeight="true" outlineLevel="0" collapsed="false">
      <c r="A58" s="231" t="s">
        <v>201</v>
      </c>
      <c r="B58" s="232" t="s">
        <v>202</v>
      </c>
      <c r="C58" s="233" t="n">
        <v>46</v>
      </c>
      <c r="D58" s="234" t="n">
        <v>40</v>
      </c>
      <c r="E58" s="234" t="n">
        <f aca="false">D58+C58</f>
        <v>86</v>
      </c>
      <c r="F58" s="235" t="n">
        <f aca="false">E58/$E$7</f>
        <v>0.000751886272829803</v>
      </c>
      <c r="G58" s="233" t="n">
        <v>32</v>
      </c>
      <c r="H58" s="234" t="n">
        <v>32</v>
      </c>
      <c r="I58" s="234" t="n">
        <f aca="false">H58+G58</f>
        <v>64</v>
      </c>
      <c r="J58" s="200" t="n">
        <f aca="false">(E58/I58-1)</f>
        <v>0.34375</v>
      </c>
      <c r="K58" s="233" t="n">
        <v>579</v>
      </c>
      <c r="L58" s="234" t="n">
        <v>321</v>
      </c>
      <c r="M58" s="234" t="n">
        <f aca="false">L58+K58</f>
        <v>900</v>
      </c>
      <c r="N58" s="235" t="n">
        <f aca="false">M58/$M$7</f>
        <v>0.000661717023332142</v>
      </c>
      <c r="O58" s="234" t="n">
        <v>484</v>
      </c>
      <c r="P58" s="234" t="n">
        <v>318</v>
      </c>
      <c r="Q58" s="234" t="n">
        <f aca="false">P58+O58</f>
        <v>802</v>
      </c>
      <c r="R58" s="200" t="n">
        <f aca="false">(M58/Q58-1)</f>
        <v>0.122194513715711</v>
      </c>
    </row>
    <row r="59" s="230" customFormat="true" ht="20.45" hidden="false" customHeight="true" outlineLevel="0" collapsed="false">
      <c r="A59" s="231" t="s">
        <v>203</v>
      </c>
      <c r="B59" s="232" t="s">
        <v>203</v>
      </c>
      <c r="C59" s="233" t="n">
        <v>36</v>
      </c>
      <c r="D59" s="234" t="n">
        <v>48</v>
      </c>
      <c r="E59" s="234" t="n">
        <f aca="false">D59+C59</f>
        <v>84</v>
      </c>
      <c r="F59" s="235" t="n">
        <f aca="false">E59/$E$7</f>
        <v>0.000734400545554691</v>
      </c>
      <c r="G59" s="233" t="n">
        <v>30</v>
      </c>
      <c r="H59" s="234" t="n">
        <v>60</v>
      </c>
      <c r="I59" s="234" t="n">
        <f aca="false">H59+G59</f>
        <v>90</v>
      </c>
      <c r="J59" s="200" t="n">
        <f aca="false">(E59/I59-1)</f>
        <v>-0.0666666666666667</v>
      </c>
      <c r="K59" s="233" t="n">
        <v>392</v>
      </c>
      <c r="L59" s="234" t="n">
        <v>597</v>
      </c>
      <c r="M59" s="234" t="n">
        <f aca="false">L59+K59</f>
        <v>989</v>
      </c>
      <c r="N59" s="235" t="n">
        <f aca="false">M59/$M$7</f>
        <v>0.000727153484528321</v>
      </c>
      <c r="O59" s="234" t="n">
        <v>551</v>
      </c>
      <c r="P59" s="234" t="n">
        <v>640</v>
      </c>
      <c r="Q59" s="234" t="n">
        <f aca="false">P59+O59</f>
        <v>1191</v>
      </c>
      <c r="R59" s="200" t="n">
        <f aca="false">(M59/Q59-1)</f>
        <v>-0.1696053736356</v>
      </c>
    </row>
    <row r="60" s="230" customFormat="true" ht="20.45" hidden="false" customHeight="true" outlineLevel="0" collapsed="false">
      <c r="A60" s="231" t="s">
        <v>204</v>
      </c>
      <c r="B60" s="232" t="s">
        <v>204</v>
      </c>
      <c r="C60" s="233" t="n">
        <v>2</v>
      </c>
      <c r="D60" s="234" t="n">
        <v>76</v>
      </c>
      <c r="E60" s="234" t="n">
        <f aca="false">D60+C60</f>
        <v>78</v>
      </c>
      <c r="F60" s="235" t="n">
        <f aca="false">E60/$E$7</f>
        <v>0.000681943363729356</v>
      </c>
      <c r="G60" s="233" t="n">
        <v>2</v>
      </c>
      <c r="H60" s="234" t="n">
        <v>30</v>
      </c>
      <c r="I60" s="234" t="n">
        <f aca="false">H60+G60</f>
        <v>32</v>
      </c>
      <c r="J60" s="200" t="n">
        <f aca="false">(E60/I60-1)</f>
        <v>1.4375</v>
      </c>
      <c r="K60" s="233" t="n">
        <v>87</v>
      </c>
      <c r="L60" s="234" t="n">
        <v>1112</v>
      </c>
      <c r="M60" s="234" t="n">
        <f aca="false">L60+K60</f>
        <v>1199</v>
      </c>
      <c r="N60" s="235" t="n">
        <f aca="false">M60/$M$7</f>
        <v>0.000881554123305821</v>
      </c>
      <c r="O60" s="234" t="n">
        <v>29</v>
      </c>
      <c r="P60" s="234" t="n">
        <v>384</v>
      </c>
      <c r="Q60" s="234" t="n">
        <f aca="false">P60+O60</f>
        <v>413</v>
      </c>
      <c r="R60" s="200" t="n">
        <f aca="false">(M60/Q60-1)</f>
        <v>1.90314769975787</v>
      </c>
    </row>
    <row r="61" s="230" customFormat="true" ht="20.45" hidden="false" customHeight="true" outlineLevel="0" collapsed="false">
      <c r="A61" s="231" t="s">
        <v>205</v>
      </c>
      <c r="B61" s="232" t="s">
        <v>206</v>
      </c>
      <c r="C61" s="233" t="n">
        <v>46</v>
      </c>
      <c r="D61" s="234" t="n">
        <v>11</v>
      </c>
      <c r="E61" s="234" t="n">
        <f aca="false">D61+C61</f>
        <v>57</v>
      </c>
      <c r="F61" s="235" t="n">
        <f aca="false">E61/$E$7</f>
        <v>0.000498343227340683</v>
      </c>
      <c r="G61" s="233" t="n">
        <v>26</v>
      </c>
      <c r="H61" s="234" t="n">
        <v>22</v>
      </c>
      <c r="I61" s="234" t="n">
        <f aca="false">H61+G61</f>
        <v>48</v>
      </c>
      <c r="J61" s="200" t="n">
        <f aca="false">(E61/I61-1)</f>
        <v>0.1875</v>
      </c>
      <c r="K61" s="233" t="n">
        <v>516</v>
      </c>
      <c r="L61" s="234" t="n">
        <v>380</v>
      </c>
      <c r="M61" s="234" t="n">
        <f aca="false">L61+K61</f>
        <v>896</v>
      </c>
      <c r="N61" s="235" t="n">
        <f aca="false">M61/$M$7</f>
        <v>0.000658776058783999</v>
      </c>
      <c r="O61" s="234" t="n">
        <v>434</v>
      </c>
      <c r="P61" s="234" t="n">
        <v>224</v>
      </c>
      <c r="Q61" s="234" t="n">
        <f aca="false">P61+O61</f>
        <v>658</v>
      </c>
      <c r="R61" s="200" t="n">
        <f aca="false">(M61/Q61-1)</f>
        <v>0.361702127659574</v>
      </c>
    </row>
    <row r="62" s="230" customFormat="true" ht="20.45" hidden="false" customHeight="true" outlineLevel="0" collapsed="false">
      <c r="A62" s="231" t="s">
        <v>207</v>
      </c>
      <c r="B62" s="232" t="s">
        <v>208</v>
      </c>
      <c r="C62" s="233" t="n">
        <v>26</v>
      </c>
      <c r="D62" s="234" t="n">
        <v>22</v>
      </c>
      <c r="E62" s="234" t="n">
        <f aca="false">D62+C62</f>
        <v>48</v>
      </c>
      <c r="F62" s="235" t="n">
        <f aca="false">E62/$E$7</f>
        <v>0.000419657454602681</v>
      </c>
      <c r="G62" s="233" t="n">
        <v>33</v>
      </c>
      <c r="H62" s="234" t="n">
        <v>36</v>
      </c>
      <c r="I62" s="234" t="n">
        <f aca="false">H62+G62</f>
        <v>69</v>
      </c>
      <c r="J62" s="200" t="n">
        <f aca="false">(E62/I62-1)</f>
        <v>-0.304347826086957</v>
      </c>
      <c r="K62" s="233" t="n">
        <v>283</v>
      </c>
      <c r="L62" s="234" t="n">
        <v>230</v>
      </c>
      <c r="M62" s="234" t="n">
        <f aca="false">L62+K62</f>
        <v>513</v>
      </c>
      <c r="N62" s="235" t="n">
        <f aca="false">M62/$M$7</f>
        <v>0.000377178703299321</v>
      </c>
      <c r="O62" s="234" t="n">
        <v>240</v>
      </c>
      <c r="P62" s="234" t="n">
        <v>265</v>
      </c>
      <c r="Q62" s="234" t="n">
        <f aca="false">P62+O62</f>
        <v>505</v>
      </c>
      <c r="R62" s="200" t="n">
        <f aca="false">(M62/Q62-1)</f>
        <v>0.0158415841584159</v>
      </c>
    </row>
    <row r="63" s="230" customFormat="true" ht="20.45" hidden="false" customHeight="true" outlineLevel="0" collapsed="false">
      <c r="A63" s="231" t="s">
        <v>209</v>
      </c>
      <c r="B63" s="232" t="s">
        <v>209</v>
      </c>
      <c r="C63" s="233" t="n">
        <v>20</v>
      </c>
      <c r="D63" s="234" t="n">
        <v>0</v>
      </c>
      <c r="E63" s="234" t="n">
        <f aca="false">D63+C63</f>
        <v>20</v>
      </c>
      <c r="F63" s="235" t="n">
        <f aca="false">E63/$E$7</f>
        <v>0.000174857272751117</v>
      </c>
      <c r="G63" s="233" t="n">
        <v>6</v>
      </c>
      <c r="H63" s="234"/>
      <c r="I63" s="234" t="n">
        <f aca="false">H63+G63</f>
        <v>6</v>
      </c>
      <c r="J63" s="200" t="n">
        <f aca="false">(E63/I63-1)</f>
        <v>2.33333333333333</v>
      </c>
      <c r="K63" s="233" t="n">
        <v>192</v>
      </c>
      <c r="L63" s="234" t="n">
        <v>2</v>
      </c>
      <c r="M63" s="234" t="n">
        <f aca="false">L63+K63</f>
        <v>194</v>
      </c>
      <c r="N63" s="235" t="n">
        <f aca="false">M63/$M$7</f>
        <v>0.000142636780584928</v>
      </c>
      <c r="O63" s="234" t="n">
        <v>337</v>
      </c>
      <c r="P63" s="234" t="n">
        <v>60</v>
      </c>
      <c r="Q63" s="234" t="n">
        <f aca="false">P63+O63</f>
        <v>397</v>
      </c>
      <c r="R63" s="200" t="n">
        <f aca="false">(M63/Q63-1)</f>
        <v>-0.511335012594459</v>
      </c>
    </row>
    <row r="64" s="230" customFormat="true" ht="20.45" hidden="false" customHeight="true" outlineLevel="0" collapsed="false">
      <c r="A64" s="236" t="s">
        <v>145</v>
      </c>
      <c r="B64" s="237"/>
      <c r="C64" s="238" t="n">
        <v>2</v>
      </c>
      <c r="D64" s="239" t="n">
        <v>20</v>
      </c>
      <c r="E64" s="239" t="n">
        <f aca="false">D64+C64</f>
        <v>22</v>
      </c>
      <c r="F64" s="240" t="n">
        <f aca="false">E64/$E$7</f>
        <v>0.000192343000026229</v>
      </c>
      <c r="G64" s="238" t="n">
        <v>10</v>
      </c>
      <c r="H64" s="239" t="n">
        <v>27</v>
      </c>
      <c r="I64" s="239" t="n">
        <f aca="false">H64+G64</f>
        <v>37</v>
      </c>
      <c r="J64" s="241" t="n">
        <f aca="false">(E64/I64-1)</f>
        <v>-0.405405405405405</v>
      </c>
      <c r="K64" s="238" t="n">
        <v>92</v>
      </c>
      <c r="L64" s="239" t="n">
        <v>217</v>
      </c>
      <c r="M64" s="239" t="n">
        <f aca="false">L64+K64</f>
        <v>309</v>
      </c>
      <c r="N64" s="240" t="n">
        <f aca="false">M64/$M$7</f>
        <v>0.000227189511344036</v>
      </c>
      <c r="O64" s="239" t="n">
        <v>65</v>
      </c>
      <c r="P64" s="239" t="n">
        <v>268</v>
      </c>
      <c r="Q64" s="239" t="n">
        <f aca="false">P64+O64</f>
        <v>333</v>
      </c>
      <c r="R64" s="241" t="n">
        <f aca="false">(M64/Q64-1)</f>
        <v>-0.0720720720720721</v>
      </c>
    </row>
    <row r="65" customFormat="false" ht="16.9" hidden="false" customHeight="true" outlineLevel="0" collapsed="false">
      <c r="A65" s="77" t="s">
        <v>210</v>
      </c>
      <c r="B65" s="77"/>
    </row>
    <row r="66" customFormat="false" ht="14.3" hidden="false" customHeight="false" outlineLevel="0" collapsed="false">
      <c r="A66" s="77"/>
      <c r="B66" s="242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4 J8:J64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4-04-10T13:10:22Z</dcterms:modified>
  <cp:revision>0</cp:revision>
  <dc:subject/>
  <dc:title>Estadisticas Trafico de Aeropuertos  Diciembre 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3</vt:lpwstr>
  </property>
  <property fmtid="{D5CDD505-2E9C-101B-9397-08002B2CF9AE}" pid="11" name="_dlc_DocId">
    <vt:lpwstr>AEVVZYF6TF2M-634-549</vt:lpwstr>
  </property>
  <property fmtid="{D5CDD505-2E9C-101B-9397-08002B2CF9AE}" pid="12" name="_dlc_DocIdItemGuid">
    <vt:lpwstr>fd59da58-bcac-475a-b211-02967bf3218a</vt:lpwstr>
  </property>
  <property fmtid="{D5CDD505-2E9C-101B-9397-08002B2CF9AE}" pid="13" name="_dlc_DocIdUrl">
    <vt:lpwstr>http://www.aerocivil.gov.co/AAeronautica/Estadisticas/TAereo/EOperacionales/BolPubAnte/_layouts/DocIdRedir.aspx?ID=AEVVZYF6TF2M-634-549, AEVVZYF6TF2M-634-549</vt:lpwstr>
  </property>
</Properties>
</file>